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THI" sheetId="1" state="visible" r:id="rId2"/>
  </sheets>
  <definedNames>
    <definedName function="false" hidden="false" localSheetId="0" name="_xlnm.Print_Titles" vbProcedure="false">'DS THI'!$1:$6</definedName>
    <definedName function="false" hidden="false" localSheetId="0" name="Excel_BuiltIn__FilterDatabase" vbProcedure="false">'DS THI'!$A$6:$H$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K13TPM HỌC LẠI &amp; CHUYỂN NGÀNH THEO QĐ1255 NGÀY 11/9/2009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</xdr:row>
                <xdr:rowOff>18</xdr:rowOff>
              </xdr:from>
              <xdr:to>
                <xdr:col>3</xdr:col>
                <xdr:colOff>0</xdr:colOff>
                <xdr:row>10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K13TMT HỌC LẠI THEO QĐ1117 NGÀY 31/8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</xdr:row>
                <xdr:rowOff>18</xdr:rowOff>
              </xdr:from>
              <xdr:to>
                <xdr:col>3</xdr:col>
                <xdr:colOff>0</xdr:colOff>
                <xdr:row>12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TỪ K13TMT HỌC LẠI THEO QĐ 1612/QĐ/ĐT/ĐHDT NGÀY 30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</xdr:row>
                <xdr:rowOff>18</xdr:rowOff>
              </xdr:from>
              <xdr:to>
                <xdr:col>3</xdr:col>
                <xdr:colOff>0</xdr:colOff>
                <xdr:row>18</xdr:row>
                <xdr:rowOff>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K13TMT HỌC LẠI THEO QĐ1187 NGÀY 8/9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1</xdr:row>
                <xdr:rowOff>18</xdr:rowOff>
              </xdr:from>
              <xdr:to>
                <xdr:col>3</xdr:col>
                <xdr:colOff>0</xdr:colOff>
                <xdr:row>14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TỪ K13TMT HỌC LẠI THEO QĐ 1439/QĐ/ĐT/ĐHDT NGÀY 09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</xdr:row>
                <xdr:rowOff>18</xdr:rowOff>
              </xdr:from>
              <xdr:to>
                <xdr:col>3</xdr:col>
                <xdr:colOff>0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K13TVT HỌC LẠI THEO QĐ1197 NGÀY 8/9/2009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4</xdr:row>
                <xdr:rowOff>18</xdr:rowOff>
              </xdr:from>
              <xdr:to>
                <xdr:col>3</xdr:col>
                <xdr:colOff>-1</xdr:colOff>
                <xdr:row>17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K13TVT  HỌC LẠI THEO QĐ1196 NGÀY 8/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5</xdr:row>
                <xdr:rowOff>18</xdr:rowOff>
              </xdr:from>
              <xdr:to>
                <xdr:col>3</xdr:col>
                <xdr:colOff>-1</xdr:colOff>
                <xdr:row>18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K13TVT XIN HỌC LẠ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6</xdr:row>
                <xdr:rowOff>18</xdr:rowOff>
              </xdr:from>
              <xdr:to>
                <xdr:col>3</xdr:col>
                <xdr:colOff>-1</xdr:colOff>
                <xdr:row>19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K13TVT HỌC LẠI THEO QĐ1192 NGÀY 8/9/2009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7</xdr:row>
                <xdr:rowOff>18</xdr:rowOff>
              </xdr:from>
              <xdr:to>
                <xdr:col>3</xdr:col>
                <xdr:colOff>-1</xdr:colOff>
                <xdr:row>20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QD 2025 - CHUYEN TU K13QTM - K14TM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8</xdr:row>
                <xdr:rowOff>18</xdr:rowOff>
              </xdr:from>
              <xdr:to>
                <xdr:col>3</xdr:col>
                <xdr:colOff>0</xdr:colOff>
                <xdr:row>21</xdr:row>
                <xdr:rowOff>14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8"/>
            <color rgb="FF000000"/>
            <rFont val="Tahoma"/>
            <family val="2"/>
          </rPr>
          <t xml:space="preserve">QD1445 23/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3</xdr:row>
                <xdr:rowOff>18</xdr:rowOff>
              </xdr:from>
              <xdr:to>
                <xdr:col>3</xdr:col>
                <xdr:colOff>0</xdr:colOff>
                <xdr:row>96</xdr:row>
                <xdr:rowOff>14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2"/>
          </rPr>
          <t xml:space="preserve">K13 CHUYEN VE K14,QD1385/NGAY 05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5</xdr:row>
                <xdr:rowOff>18</xdr:rowOff>
              </xdr:from>
              <xdr:to>
                <xdr:col>3</xdr:col>
                <xdr:colOff>0</xdr:colOff>
                <xdr:row>98</xdr:row>
                <xdr:rowOff>14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2"/>
          </rPr>
          <t xml:space="preserve">QD093 NGAY 9/2/2009 K13 CHUYEN 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6</xdr:row>
                <xdr:rowOff>18</xdr:rowOff>
              </xdr:from>
              <xdr:to>
                <xdr:col>3</xdr:col>
                <xdr:colOff>0</xdr:colOff>
                <xdr:row>99</xdr:row>
                <xdr:rowOff>14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8"/>
            <color rgb="FF000000"/>
            <rFont val="Tahoma"/>
            <family val="2"/>
          </rPr>
          <t xml:space="preserve">K13 VE QD1448 NGAY 23/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37</xdr:row>
                <xdr:rowOff>18</xdr:rowOff>
              </xdr:from>
              <xdr:to>
                <xdr:col>3</xdr:col>
                <xdr:colOff>0</xdr:colOff>
                <xdr:row>140</xdr:row>
                <xdr:rowOff>14</xdr:rowOff>
              </xdr:to>
            </anchor>
          </commentPr>
        </mc:Choice>
        <mc:Fallback/>
      </mc:AlternateContent>
    </comment>
    <comment ref="B216" authorId="0">
      <text>
        <r>
          <rPr>
            <sz val="8"/>
            <color rgb="FF000000"/>
            <rFont val="Tahoma"/>
            <family val="2"/>
          </rPr>
          <t xml:space="preserve">TỪ K11QT - K13QT1
QĐ 1494 - 17/09/2008
THOI HOC VE K14QTH THEO QD 1231 - 11/09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14</xdr:row>
                <xdr:rowOff>18</xdr:rowOff>
              </xdr:from>
              <xdr:to>
                <xdr:col>3</xdr:col>
                <xdr:colOff>0</xdr:colOff>
                <xdr:row>217</xdr:row>
                <xdr:rowOff>13</xdr:rowOff>
              </xdr:to>
            </anchor>
          </commentPr>
        </mc:Choice>
        <mc:Fallback/>
      </mc:AlternateContent>
    </comment>
    <comment ref="B219" authorId="0">
      <text>
        <r>
          <rPr>
            <sz val="8"/>
            <color rgb="FF000000"/>
            <rFont val="Tahoma"/>
            <family val="2"/>
          </rPr>
          <t xml:space="preserve">TỪ K13QTH CHUYỂN ĐẾN K14QTH THEO QĐ
1006 NGÀY 14/08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17</xdr:row>
                <xdr:rowOff>18</xdr:rowOff>
              </xdr:from>
              <xdr:to>
                <xdr:col>3</xdr:col>
                <xdr:colOff>0</xdr:colOff>
                <xdr:row>220</xdr:row>
                <xdr:rowOff>14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8"/>
            <color rgb="FF000000"/>
            <rFont val="Tahoma"/>
            <family val="2"/>
          </rPr>
          <t xml:space="preserve">TỪ XD CHUYEN QUA K14QTH
QĐ 1791 - 28/10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18</xdr:row>
                <xdr:rowOff>18</xdr:rowOff>
              </xdr:from>
              <xdr:to>
                <xdr:col>3</xdr:col>
                <xdr:colOff>0</xdr:colOff>
                <xdr:row>221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8"/>
            <color rgb="FF000000"/>
            <rFont val="Tahoma"/>
            <family val="2"/>
          </rPr>
          <t xml:space="preserve">BAO LƯU THEO QĐ
515 - 12/05/2009
Nhập học lại theo QĐ 1125 - 03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14</xdr:row>
                <xdr:rowOff>18</xdr:rowOff>
              </xdr:from>
              <xdr:to>
                <xdr:col>3</xdr:col>
                <xdr:colOff>0</xdr:colOff>
                <xdr:row>316</xdr:row>
                <xdr:rowOff>25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rFont val="Arial"/>
            <family val="2"/>
          </rPr>
          <t xml:space="preserve">CHUYEN TU K14TC S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15</xdr:row>
                <xdr:rowOff>18</xdr:rowOff>
              </xdr:from>
              <xdr:to>
                <xdr:col>3</xdr:col>
                <xdr:colOff>0</xdr:colOff>
                <xdr:row>318</xdr:row>
                <xdr:rowOff>14</xdr:rowOff>
              </xdr:to>
            </anchor>
          </commentPr>
        </mc:Choice>
        <mc:Fallback/>
      </mc:AlternateContent>
    </comment>
    <comment ref="B318" authorId="0">
      <text>
        <r>
          <rPr>
            <sz val="8"/>
            <color rgb="FF000000"/>
            <rFont val="Tahoma"/>
            <family val="2"/>
          </rPr>
          <t xml:space="preserve">CHUYỂN NGHÀNH TỪ K14QTM SANG K14QNH
THEO QĐ 1301 - 14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16</xdr:row>
                <xdr:rowOff>18</xdr:rowOff>
              </xdr:from>
              <xdr:to>
                <xdr:col>3</xdr:col>
                <xdr:colOff>0</xdr:colOff>
                <xdr:row>319</xdr:row>
                <xdr:rowOff>14</xdr:rowOff>
              </xdr:to>
            </anchor>
          </commentPr>
        </mc:Choice>
        <mc:Fallback/>
      </mc:AlternateContent>
    </comment>
    <comment ref="B397" authorId="0">
      <text>
        <r>
          <rPr>
            <b val="true"/>
            <sz val="8"/>
            <color rgb="FF000000"/>
            <rFont val="Tahoma"/>
            <family val="2"/>
          </rPr>
          <t xml:space="preserve">K Quan tri:
</t>
        </r>
        <r>
          <rPr>
            <sz val="8"/>
            <color rgb="FF000000"/>
            <rFont val="Tahoma"/>
            <family val="2"/>
          </rPr>
          <t xml:space="preserve">QĐ 1260 16-8-2008
NGÀNH TC 2007 SANG NGÂN HÀNG 2008 K14
BẢO LƯU TUYỂN SINH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95</xdr:row>
                <xdr:rowOff>18</xdr:rowOff>
              </xdr:from>
              <xdr:to>
                <xdr:col>3</xdr:col>
                <xdr:colOff>0</xdr:colOff>
                <xdr:row>398</xdr:row>
                <xdr:rowOff>14</xdr:rowOff>
              </xdr:to>
            </anchor>
          </commentPr>
        </mc:Choice>
        <mc:Fallback/>
      </mc:AlternateContent>
    </comment>
    <comment ref="B398" authorId="0">
      <text>
        <r>
          <rPr>
            <sz val="8"/>
            <color rgb="FF000000"/>
            <rFont val="Tahoma"/>
            <family val="2"/>
          </rPr>
          <t xml:space="preserve">BAO LƯU TỪ K13QNH XUỐNG K14QNH THEO QĐ 1002 - 14/08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96</xdr:row>
                <xdr:rowOff>18</xdr:rowOff>
              </xdr:from>
              <xdr:to>
                <xdr:col>3</xdr:col>
                <xdr:colOff>0</xdr:colOff>
                <xdr:row>399</xdr:row>
                <xdr:rowOff>14</xdr:rowOff>
              </xdr:to>
            </anchor>
          </commentPr>
        </mc:Choice>
        <mc:Fallback/>
      </mc:AlternateContent>
    </comment>
    <comment ref="B400" authorId="0">
      <text>
        <r>
          <rPr>
            <sz val="8"/>
            <color rgb="FF000000"/>
            <rFont val="Tahoma"/>
            <family val="2"/>
          </rPr>
          <t xml:space="preserve">CHUYEN TU K14TC- SANG K14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98</xdr:row>
                <xdr:rowOff>18</xdr:rowOff>
              </xdr:from>
              <xdr:to>
                <xdr:col>3</xdr:col>
                <xdr:colOff>0</xdr:colOff>
                <xdr:row>401</xdr:row>
                <xdr:rowOff>12</xdr:rowOff>
              </xdr:to>
            </anchor>
          </commentPr>
        </mc:Choice>
        <mc:Fallback/>
      </mc:AlternateContent>
    </comment>
    <comment ref="B447" authorId="0">
      <text>
        <r>
          <rPr>
            <sz val="8"/>
            <color rgb="FF000000"/>
            <rFont val="Tahoma"/>
            <family val="2"/>
          </rPr>
          <t xml:space="preserve">TỪ K13QTH VỀ K14QNH
QĐ 137 - 13/0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45</xdr:row>
                <xdr:rowOff>18</xdr:rowOff>
              </xdr:from>
              <xdr:to>
                <xdr:col>3</xdr:col>
                <xdr:colOff>0</xdr:colOff>
                <xdr:row>448</xdr:row>
                <xdr:rowOff>14</xdr:rowOff>
              </xdr:to>
            </anchor>
          </commentPr>
        </mc:Choice>
        <mc:Fallback/>
      </mc:AlternateContent>
    </comment>
    <comment ref="B470" authorId="0">
      <text>
        <r>
          <rPr>
            <sz val="8"/>
            <color rgb="FF000000"/>
            <rFont val="Tahoma"/>
            <family val="2"/>
          </rPr>
          <t xml:space="preserve">BAO LUU QĐ 534  - 14/05/2009
NHẬP HỌC LẠI THEO QĐ 679 - 10/0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68</xdr:row>
                <xdr:rowOff>18</xdr:rowOff>
              </xdr:from>
              <xdr:to>
                <xdr:col>3</xdr:col>
                <xdr:colOff>0</xdr:colOff>
                <xdr:row>471</xdr:row>
                <xdr:rowOff>27</xdr:rowOff>
              </xdr:to>
            </anchor>
          </commentPr>
        </mc:Choice>
        <mc:Fallback/>
      </mc:AlternateContent>
    </comment>
    <comment ref="B490" authorId="0">
      <text>
        <r>
          <rPr>
            <sz val="8"/>
            <color rgb="FF000000"/>
            <rFont val="Tahoma"/>
            <family val="2"/>
          </rPr>
          <t xml:space="preserve">BẢO LƯU THEO QĐ
463 - 27/04/2009
NHẬP HỌC LẠI THEO QĐ 
678 - 10/06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88</xdr:row>
                <xdr:rowOff>18</xdr:rowOff>
              </xdr:from>
              <xdr:to>
                <xdr:col>3</xdr:col>
                <xdr:colOff>0</xdr:colOff>
                <xdr:row>49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1" uniqueCount="1016">
  <si>
    <t xml:space="preserve">DANH SAÏCH SINH VIÃN DÆÛ THI KTHP * KHOAÏ K14E(26-43)</t>
  </si>
  <si>
    <t xml:space="preserve">                MÔN : ANH VĂN SƠ CẤP 2 (ĐỌC VIẾT)* SỐ TC : 2</t>
  </si>
  <si>
    <t xml:space="preserve">Mã hiệu: ENG -102</t>
  </si>
  <si>
    <t xml:space="preserve">HOÜC KYÌ :</t>
  </si>
  <si>
    <t xml:space="preserve">ĐỊA ĐIỂM: PHÒNG MÁY CƠ SỞ K7/25 QUANG TRUNG</t>
  </si>
  <si>
    <t xml:space="preserve">LÁÖN THI:</t>
  </si>
  <si>
    <t xml:space="preserve">STT</t>
  </si>
  <si>
    <t xml:space="preserve">MSV</t>
  </si>
  <si>
    <t xml:space="preserve">HỌ VÀ</t>
  </si>
  <si>
    <t xml:space="preserve">TÊN</t>
  </si>
  <si>
    <t xml:space="preserve">LỚP</t>
  </si>
  <si>
    <t xml:space="preserve">LỚP AV</t>
  </si>
  <si>
    <t xml:space="preserve">PHÒNG THI</t>
  </si>
  <si>
    <t xml:space="preserve">GIỜ THI</t>
  </si>
  <si>
    <t xml:space="preserve">K07.401.6187</t>
  </si>
  <si>
    <t xml:space="preserve">Ngô Quang</t>
  </si>
  <si>
    <t xml:space="preserve">Nhật</t>
  </si>
  <si>
    <t xml:space="preserve">21DL3</t>
  </si>
  <si>
    <t xml:space="preserve">14E06</t>
  </si>
  <si>
    <t xml:space="preserve">7H00</t>
  </si>
  <si>
    <t xml:space="preserve">PHẠM PHÚ</t>
  </si>
  <si>
    <t xml:space="preserve">CƯỜNG</t>
  </si>
  <si>
    <t xml:space="preserve">14TVT1</t>
  </si>
  <si>
    <t xml:space="preserve">14E26</t>
  </si>
  <si>
    <t xml:space="preserve">Trần Hữu </t>
  </si>
  <si>
    <t xml:space="preserve">Vũ</t>
  </si>
  <si>
    <t xml:space="preserve">14TMT1</t>
  </si>
  <si>
    <t xml:space="preserve">Lê Nguyễn Hữu</t>
  </si>
  <si>
    <t xml:space="preserve">Trung</t>
  </si>
  <si>
    <t xml:space="preserve">13CDT3</t>
  </si>
  <si>
    <t xml:space="preserve">Nguyễn Tiến</t>
  </si>
  <si>
    <t xml:space="preserve">Dũng</t>
  </si>
  <si>
    <t xml:space="preserve">HỒ QUANG</t>
  </si>
  <si>
    <t xml:space="preserve">KHÁNH</t>
  </si>
  <si>
    <t xml:space="preserve">Trần Phương</t>
  </si>
  <si>
    <t xml:space="preserve">Nam</t>
  </si>
  <si>
    <t xml:space="preserve">TRẦN HỮU</t>
  </si>
  <si>
    <t xml:space="preserve">THẮNG</t>
  </si>
  <si>
    <t xml:space="preserve">Lê Nguyễn Thanh</t>
  </si>
  <si>
    <t xml:space="preserve">Minh</t>
  </si>
  <si>
    <t xml:space="preserve">T14TPM</t>
  </si>
  <si>
    <t xml:space="preserve">Phan Ngọc</t>
  </si>
  <si>
    <t xml:space="preserve">Quý</t>
  </si>
  <si>
    <t xml:space="preserve">Phạm Văn</t>
  </si>
  <si>
    <t xml:space="preserve">Toản</t>
  </si>
  <si>
    <t xml:space="preserve">Nguyễn Văn</t>
  </si>
  <si>
    <t xml:space="preserve">Nguyễn Công</t>
  </si>
  <si>
    <t xml:space="preserve">Anh</t>
  </si>
  <si>
    <t xml:space="preserve">LÊ MINH</t>
  </si>
  <si>
    <t xml:space="preserve">TUẤN</t>
  </si>
  <si>
    <t xml:space="preserve">VÕ KHÁNH</t>
  </si>
  <si>
    <t xml:space="preserve">AN</t>
  </si>
  <si>
    <t xml:space="preserve">BÙI DUY</t>
  </si>
  <si>
    <t xml:space="preserve">BẮC</t>
  </si>
  <si>
    <t xml:space="preserve">LÊ ĐỨC</t>
  </si>
  <si>
    <t xml:space="preserve">NGUYỄN PHƯỚC </t>
  </si>
  <si>
    <t xml:space="preserve">TRƯƠNG CÔNG</t>
  </si>
  <si>
    <t xml:space="preserve">ĐẰNG</t>
  </si>
  <si>
    <t xml:space="preserve">TRẦN QUANG</t>
  </si>
  <si>
    <t xml:space="preserve">ĐẠT</t>
  </si>
  <si>
    <t xml:space="preserve">NGUYỄN MẠNH </t>
  </si>
  <si>
    <t xml:space="preserve">DŨNG</t>
  </si>
  <si>
    <t xml:space="preserve">TRẦN</t>
  </si>
  <si>
    <t xml:space="preserve">HẠNH</t>
  </si>
  <si>
    <t xml:space="preserve">ĐOÀN CÔNG</t>
  </si>
  <si>
    <t xml:space="preserve">HUY</t>
  </si>
  <si>
    <t xml:space="preserve">TRẦN TRUNG</t>
  </si>
  <si>
    <t xml:space="preserve">LÝ</t>
  </si>
  <si>
    <t xml:space="preserve">TRẦN ANH</t>
  </si>
  <si>
    <t xml:space="preserve">MINH</t>
  </si>
  <si>
    <t xml:space="preserve">Đinh Mai</t>
  </si>
  <si>
    <t xml:space="preserve">ĐINH HỮU </t>
  </si>
  <si>
    <t xml:space="preserve">QUANG</t>
  </si>
  <si>
    <t xml:space="preserve">DƯƠNG NGUYỄN </t>
  </si>
  <si>
    <t xml:space="preserve">THÁI</t>
  </si>
  <si>
    <t xml:space="preserve">NGUYỄN ĐỨC</t>
  </si>
  <si>
    <t xml:space="preserve">NGUYỄN VĂN</t>
  </si>
  <si>
    <t xml:space="preserve">TIẾN</t>
  </si>
  <si>
    <t xml:space="preserve">PHẠM ĐỖ ANH</t>
  </si>
  <si>
    <t xml:space="preserve">QUYỀN</t>
  </si>
  <si>
    <t xml:space="preserve">NGUYỄN BÁ</t>
  </si>
  <si>
    <t xml:space="preserve">MÃI</t>
  </si>
  <si>
    <t xml:space="preserve">NGUYỄN THANH</t>
  </si>
  <si>
    <t xml:space="preserve">ÁI</t>
  </si>
  <si>
    <t xml:space="preserve">PHẠM QUYỀN</t>
  </si>
  <si>
    <t xml:space="preserve">ANH</t>
  </si>
  <si>
    <t xml:space="preserve">NGUYỄN HỮU </t>
  </si>
  <si>
    <t xml:space="preserve">HIẾU</t>
  </si>
  <si>
    <t xml:space="preserve">TRẦN CÔNG</t>
  </si>
  <si>
    <t xml:space="preserve">NGUYỄN ĐÌNH</t>
  </si>
  <si>
    <t xml:space="preserve">KHƯƠNG</t>
  </si>
  <si>
    <t xml:space="preserve">TỐNG PHƯỚC</t>
  </si>
  <si>
    <t xml:space="preserve">LÂM</t>
  </si>
  <si>
    <t xml:space="preserve">NGỌ</t>
  </si>
  <si>
    <t xml:space="preserve">NGUYỄN ANH</t>
  </si>
  <si>
    <t xml:space="preserve">NHỰT</t>
  </si>
  <si>
    <t xml:space="preserve">ĐOÀN VĂN</t>
  </si>
  <si>
    <t xml:space="preserve">QUỐC</t>
  </si>
  <si>
    <t xml:space="preserve">NGUYỄN HỮU THIÊN</t>
  </si>
  <si>
    <t xml:space="preserve">SƠN</t>
  </si>
  <si>
    <t xml:space="preserve">PHAN PHỤNG</t>
  </si>
  <si>
    <t xml:space="preserve">VUI</t>
  </si>
  <si>
    <t xml:space="preserve">HOÀNG NGUYỄN UYÊN</t>
  </si>
  <si>
    <t xml:space="preserve">NHI</t>
  </si>
  <si>
    <t xml:space="preserve">TRẦN ĐẠI</t>
  </si>
  <si>
    <t xml:space="preserve">SÁU</t>
  </si>
  <si>
    <t xml:space="preserve">HỒ TẤN </t>
  </si>
  <si>
    <t xml:space="preserve">HẢI</t>
  </si>
  <si>
    <t xml:space="preserve">NGUYỄN LÊ NGỌC </t>
  </si>
  <si>
    <t xml:space="preserve">VŨ</t>
  </si>
  <si>
    <t xml:space="preserve">14XDC</t>
  </si>
  <si>
    <t xml:space="preserve">14E27</t>
  </si>
  <si>
    <t xml:space="preserve">TRẦN VĂN</t>
  </si>
  <si>
    <t xml:space="preserve">PHẠM VĂN</t>
  </si>
  <si>
    <t xml:space="preserve">CHÂU QUANG</t>
  </si>
  <si>
    <t xml:space="preserve">PHẠM KHẮC</t>
  </si>
  <si>
    <t xml:space="preserve">VINH</t>
  </si>
  <si>
    <t xml:space="preserve">NGÔ VĂN</t>
  </si>
  <si>
    <t xml:space="preserve">BẢO</t>
  </si>
  <si>
    <t xml:space="preserve">HOÀNG VĂN</t>
  </si>
  <si>
    <t xml:space="preserve">ĐÁNG</t>
  </si>
  <si>
    <t xml:space="preserve">NGUYỄN THÀNH</t>
  </si>
  <si>
    <t xml:space="preserve">ĐỨC</t>
  </si>
  <si>
    <t xml:space="preserve">VÕ VŨ</t>
  </si>
  <si>
    <t xml:space="preserve">HIỀN</t>
  </si>
  <si>
    <t xml:space="preserve">VÕ PHI </t>
  </si>
  <si>
    <t xml:space="preserve">HOÀ</t>
  </si>
  <si>
    <t xml:space="preserve">HÓA</t>
  </si>
  <si>
    <t xml:space="preserve">VÕ QUANG</t>
  </si>
  <si>
    <t xml:space="preserve">HÙNG</t>
  </si>
  <si>
    <t xml:space="preserve">NGUYỄN QUỐC</t>
  </si>
  <si>
    <t xml:space="preserve">HƯNG</t>
  </si>
  <si>
    <t xml:space="preserve">HỒ DIÊN</t>
  </si>
  <si>
    <t xml:space="preserve">NGÔ SĨ</t>
  </si>
  <si>
    <t xml:space="preserve">KỲ</t>
  </si>
  <si>
    <t xml:space="preserve">NGUYỄN PHÚ</t>
  </si>
  <si>
    <t xml:space="preserve">LINH</t>
  </si>
  <si>
    <t xml:space="preserve">LÊ HOÀNG</t>
  </si>
  <si>
    <t xml:space="preserve">LONG</t>
  </si>
  <si>
    <t xml:space="preserve">LÊ VĂN</t>
  </si>
  <si>
    <t xml:space="preserve">PHÁP</t>
  </si>
  <si>
    <t xml:space="preserve">NGUYỄN ĐÌNH </t>
  </si>
  <si>
    <t xml:space="preserve">PHÚ</t>
  </si>
  <si>
    <t xml:space="preserve">NGUYỄN NGỌC</t>
  </si>
  <si>
    <t xml:space="preserve">TĨNH</t>
  </si>
  <si>
    <t xml:space="preserve">NGÔ HOÀNG</t>
  </si>
  <si>
    <t xml:space="preserve">THAO</t>
  </si>
  <si>
    <t xml:space="preserve">HUỲNH THỊ XUÂN </t>
  </si>
  <si>
    <t xml:space="preserve">NGUYỄN VŨ</t>
  </si>
  <si>
    <t xml:space="preserve">HỒ THANH</t>
  </si>
  <si>
    <t xml:space="preserve">TUYÊN</t>
  </si>
  <si>
    <t xml:space="preserve">ĐẶNG QUANG</t>
  </si>
  <si>
    <t xml:space="preserve">VIỄN</t>
  </si>
  <si>
    <t xml:space="preserve">NGUYỄN THANH </t>
  </si>
  <si>
    <t xml:space="preserve">VIỆT</t>
  </si>
  <si>
    <t xml:space="preserve">CAO ANH </t>
  </si>
  <si>
    <t xml:space="preserve">ĐỈNH</t>
  </si>
  <si>
    <t xml:space="preserve">DƯƠNG THANH</t>
  </si>
  <si>
    <t xml:space="preserve">PHONG</t>
  </si>
  <si>
    <t xml:space="preserve">NGUYỄN MINH</t>
  </si>
  <si>
    <t xml:space="preserve">LƯU VIẾT </t>
  </si>
  <si>
    <t xml:space="preserve">HUỲNH THANH</t>
  </si>
  <si>
    <t xml:space="preserve">Ý</t>
  </si>
  <si>
    <t xml:space="preserve">KHỞI</t>
  </si>
  <si>
    <t xml:space="preserve">VŨ ĐĂNG </t>
  </si>
  <si>
    <t xml:space="preserve">BIÊN</t>
  </si>
  <si>
    <t xml:space="preserve">K11.114.0211</t>
  </si>
  <si>
    <t xml:space="preserve">Trần Thị</t>
  </si>
  <si>
    <t xml:space="preserve">Hiền</t>
  </si>
  <si>
    <t xml:space="preserve">11XD2</t>
  </si>
  <si>
    <t xml:space="preserve">LÊ VIẾT</t>
  </si>
  <si>
    <t xml:space="preserve">14KTR1</t>
  </si>
  <si>
    <t xml:space="preserve">14E28</t>
  </si>
  <si>
    <t xml:space="preserve">PHAN ANH</t>
  </si>
  <si>
    <t xml:space="preserve">ĐÀO</t>
  </si>
  <si>
    <t xml:space="preserve">LÊ ĐÌNH</t>
  </si>
  <si>
    <t xml:space="preserve">NGUYỄN QUANG</t>
  </si>
  <si>
    <t xml:space="preserve">SÁNG</t>
  </si>
  <si>
    <t xml:space="preserve">KIỀU HUỲNH HẠNH</t>
  </si>
  <si>
    <t xml:space="preserve">CHÂU</t>
  </si>
  <si>
    <t xml:space="preserve">CHÍNH</t>
  </si>
  <si>
    <t xml:space="preserve">NGUYỄN XUÂN</t>
  </si>
  <si>
    <t xml:space="preserve">HOÀNG QUANG</t>
  </si>
  <si>
    <t xml:space="preserve">DƯƠNG</t>
  </si>
  <si>
    <t xml:space="preserve">LÊ TÚ LINH</t>
  </si>
  <si>
    <t xml:space="preserve">GIANG</t>
  </si>
  <si>
    <t xml:space="preserve">NGUYỄN MẬU </t>
  </si>
  <si>
    <t xml:space="preserve">HOÀNG</t>
  </si>
  <si>
    <t xml:space="preserve">PHẠM LÊ</t>
  </si>
  <si>
    <t xml:space="preserve">14KTR2</t>
  </si>
  <si>
    <t xml:space="preserve">ĐINH NGỌC</t>
  </si>
  <si>
    <t xml:space="preserve">LAM</t>
  </si>
  <si>
    <t xml:space="preserve">PHAN THỊ MỸ</t>
  </si>
  <si>
    <t xml:space="preserve">NGUYỄN PHƯƠNG</t>
  </si>
  <si>
    <t xml:space="preserve">NAM</t>
  </si>
  <si>
    <t xml:space="preserve">NGUYỄN CÔNG</t>
  </si>
  <si>
    <t xml:space="preserve">NGÀ</t>
  </si>
  <si>
    <t xml:space="preserve">HỒ THỊ TUYẾT </t>
  </si>
  <si>
    <t xml:space="preserve">THÂN TRỌNG</t>
  </si>
  <si>
    <t xml:space="preserve">VÕ HOÀNG BẢO</t>
  </si>
  <si>
    <t xml:space="preserve">PHƯƠNG</t>
  </si>
  <si>
    <t xml:space="preserve">NGÔ QUANG</t>
  </si>
  <si>
    <t xml:space="preserve">TÂM</t>
  </si>
  <si>
    <t xml:space="preserve">BÙI CHÍ</t>
  </si>
  <si>
    <t xml:space="preserve">THANH</t>
  </si>
  <si>
    <t xml:space="preserve">ĐẶNG TẤT</t>
  </si>
  <si>
    <t xml:space="preserve">THÀNH</t>
  </si>
  <si>
    <t xml:space="preserve">THIÊN</t>
  </si>
  <si>
    <t xml:space="preserve">NGUYỄN KIM </t>
  </si>
  <si>
    <t xml:space="preserve">THỊNH</t>
  </si>
  <si>
    <t xml:space="preserve">HOÀNG </t>
  </si>
  <si>
    <t xml:space="preserve">TRỊ</t>
  </si>
  <si>
    <t xml:space="preserve">NGUYỄN ĐỨC ANH</t>
  </si>
  <si>
    <t xml:space="preserve">TRUNG</t>
  </si>
  <si>
    <t xml:space="preserve">ĐỖ ANH</t>
  </si>
  <si>
    <t xml:space="preserve">VĂN</t>
  </si>
  <si>
    <t xml:space="preserve">NGUYỄN VĂN QUỐC</t>
  </si>
  <si>
    <t xml:space="preserve">ÂN</t>
  </si>
  <si>
    <t xml:space="preserve">HUỲNH CÔNG</t>
  </si>
  <si>
    <t xml:space="preserve">ĐẶNG VŨ BÁ</t>
  </si>
  <si>
    <t xml:space="preserve">PHAN VĂN THÁI</t>
  </si>
  <si>
    <t xml:space="preserve">TRẦN THÀNH</t>
  </si>
  <si>
    <t xml:space="preserve">PHAN TRỌNG</t>
  </si>
  <si>
    <t xml:space="preserve">NGUYỄN</t>
  </si>
  <si>
    <t xml:space="preserve">PHẠM QUANG </t>
  </si>
  <si>
    <t xml:space="preserve">NGUYỄN THỊ </t>
  </si>
  <si>
    <t xml:space="preserve">THU</t>
  </si>
  <si>
    <t xml:space="preserve">MAI THỊ HỒNG </t>
  </si>
  <si>
    <t xml:space="preserve">QUYÊN</t>
  </si>
  <si>
    <t xml:space="preserve">VÕ VĂN</t>
  </si>
  <si>
    <t xml:space="preserve">14E29</t>
  </si>
  <si>
    <t xml:space="preserve">HÒA</t>
  </si>
  <si>
    <t xml:space="preserve">VÕ TẤN</t>
  </si>
  <si>
    <t xml:space="preserve">14KTR3</t>
  </si>
  <si>
    <t xml:space="preserve">CHU VĂN</t>
  </si>
  <si>
    <t xml:space="preserve">PHƯỚC</t>
  </si>
  <si>
    <t xml:space="preserve">QUẾ</t>
  </si>
  <si>
    <t xml:space="preserve">KIỀU XUÂN</t>
  </si>
  <si>
    <t xml:space="preserve">HUỲNH VŨ </t>
  </si>
  <si>
    <t xml:space="preserve">CA</t>
  </si>
  <si>
    <t xml:space="preserve">TRẦN THỊ QUỲNH</t>
  </si>
  <si>
    <t xml:space="preserve">TRẦN PHAN MINH</t>
  </si>
  <si>
    <t xml:space="preserve">NGUYỄN HOÀNG LONG </t>
  </si>
  <si>
    <t xml:space="preserve">TRƯƠNG NGUYỄN ANH</t>
  </si>
  <si>
    <t xml:space="preserve">KHOA</t>
  </si>
  <si>
    <t xml:space="preserve">BÙI ĐÌNH</t>
  </si>
  <si>
    <t xml:space="preserve">LỢI</t>
  </si>
  <si>
    <t xml:space="preserve">NGUYỄN THỊ</t>
  </si>
  <si>
    <t xml:space="preserve">LƯƠNG</t>
  </si>
  <si>
    <t xml:space="preserve">NGUYỄN TRỌNG THÀNH</t>
  </si>
  <si>
    <t xml:space="preserve">TRẦN XUÂN</t>
  </si>
  <si>
    <t xml:space="preserve">NGHĨA</t>
  </si>
  <si>
    <t xml:space="preserve">HOÀNG NGỌC TUẤN</t>
  </si>
  <si>
    <t xml:space="preserve">NHÂN</t>
  </si>
  <si>
    <t xml:space="preserve">NGUYỄN NHẬT</t>
  </si>
  <si>
    <t xml:space="preserve">TÂN</t>
  </si>
  <si>
    <t xml:space="preserve">TRƯƠNG HỮU</t>
  </si>
  <si>
    <t xml:space="preserve">LÊ NGỌC</t>
  </si>
  <si>
    <t xml:space="preserve">THIỆN</t>
  </si>
  <si>
    <t xml:space="preserve">THỦ</t>
  </si>
  <si>
    <t xml:space="preserve">TRƯƠNG LÊ</t>
  </si>
  <si>
    <t xml:space="preserve">TOÀN</t>
  </si>
  <si>
    <t xml:space="preserve">LÊ NGỌC </t>
  </si>
  <si>
    <t xml:space="preserve">BÙI SƠN </t>
  </si>
  <si>
    <t xml:space="preserve">TÙNG</t>
  </si>
  <si>
    <t xml:space="preserve">PHAN PHƯỚC</t>
  </si>
  <si>
    <t xml:space="preserve">TƯỜNG</t>
  </si>
  <si>
    <t xml:space="preserve">VÕ ĐẠI </t>
  </si>
  <si>
    <t xml:space="preserve">PHAN NGỌC TÚ </t>
  </si>
  <si>
    <t xml:space="preserve">QUỲNH</t>
  </si>
  <si>
    <t xml:space="preserve">CÔNG</t>
  </si>
  <si>
    <t xml:space="preserve">HUỲNH THỊ</t>
  </si>
  <si>
    <t xml:space="preserve">DIỄM</t>
  </si>
  <si>
    <t xml:space="preserve">VÕ ĐỖ HỒNG </t>
  </si>
  <si>
    <t xml:space="preserve">QUÂN</t>
  </si>
  <si>
    <t xml:space="preserve">LÊ QUỐC</t>
  </si>
  <si>
    <t xml:space="preserve">LÊ TRỌNG</t>
  </si>
  <si>
    <t xml:space="preserve">DIỆP CÔNG </t>
  </si>
  <si>
    <t xml:space="preserve">NO</t>
  </si>
  <si>
    <t xml:space="preserve">PHẠM NGỌC</t>
  </si>
  <si>
    <t xml:space="preserve">QUYẾT</t>
  </si>
  <si>
    <t xml:space="preserve">TRƯƠNG VĂN</t>
  </si>
  <si>
    <t xml:space="preserve">VƯƠNG</t>
  </si>
  <si>
    <t xml:space="preserve">BÙI ĐỨC</t>
  </si>
  <si>
    <t xml:space="preserve">HỒ HOÀI</t>
  </si>
  <si>
    <t xml:space="preserve">PHAN VĂN </t>
  </si>
  <si>
    <t xml:space="preserve">LÊ TUẤN </t>
  </si>
  <si>
    <t xml:space="preserve">Võ Thị </t>
  </si>
  <si>
    <t xml:space="preserve">Thúy</t>
  </si>
  <si>
    <t xml:space="preserve">14KDN2</t>
  </si>
  <si>
    <t xml:space="preserve">Hoàng Anh</t>
  </si>
  <si>
    <t xml:space="preserve">Tiến</t>
  </si>
  <si>
    <t xml:space="preserve">13KTR1</t>
  </si>
  <si>
    <t xml:space="preserve">14E30</t>
  </si>
  <si>
    <t xml:space="preserve">HUỲNH PHÚC </t>
  </si>
  <si>
    <t xml:space="preserve">PHAN ĐỨC</t>
  </si>
  <si>
    <t xml:space="preserve">ĐẶNG HỮU</t>
  </si>
  <si>
    <t xml:space="preserve">HUỲNH VĂN</t>
  </si>
  <si>
    <t xml:space="preserve">DỰ</t>
  </si>
  <si>
    <t xml:space="preserve">ĐINH ANH</t>
  </si>
  <si>
    <t xml:space="preserve">NGUYỄN NGỌC </t>
  </si>
  <si>
    <t xml:space="preserve">DUY</t>
  </si>
  <si>
    <t xml:space="preserve">LÊ NGUYỄN VĂN</t>
  </si>
  <si>
    <t xml:space="preserve">HAPPY</t>
  </si>
  <si>
    <t xml:space="preserve">TRẦN ĐÌNH VŨ</t>
  </si>
  <si>
    <t xml:space="preserve">CAO NGỌC</t>
  </si>
  <si>
    <t xml:space="preserve">NGUYỄN THỊ BÍCH</t>
  </si>
  <si>
    <t xml:space="preserve">NGỌC</t>
  </si>
  <si>
    <t xml:space="preserve">PHẠM ĐÌNH TUẤN</t>
  </si>
  <si>
    <t xml:space="preserve">PHI</t>
  </si>
  <si>
    <t xml:space="preserve">VÕ HỮU</t>
  </si>
  <si>
    <t xml:space="preserve">TRƯƠNG PHÚ </t>
  </si>
  <si>
    <t xml:space="preserve">QUÍ</t>
  </si>
  <si>
    <t xml:space="preserve">TRẦN NGỌC</t>
  </si>
  <si>
    <t xml:space="preserve">TÀI</t>
  </si>
  <si>
    <t xml:space="preserve">TRẦN PHI</t>
  </si>
  <si>
    <t xml:space="preserve">THƠ</t>
  </si>
  <si>
    <t xml:space="preserve">TRẦN ĐÌNH</t>
  </si>
  <si>
    <t xml:space="preserve">TRỌNG</t>
  </si>
  <si>
    <t xml:space="preserve">LÊ CÔNG</t>
  </si>
  <si>
    <t xml:space="preserve">NGUYỄN LÊ</t>
  </si>
  <si>
    <t xml:space="preserve">ĐỖ HOÀNG</t>
  </si>
  <si>
    <t xml:space="preserve">NGUYỄN THẾ </t>
  </si>
  <si>
    <t xml:space="preserve">KIÊN</t>
  </si>
  <si>
    <t xml:space="preserve">PHAN THÀNH</t>
  </si>
  <si>
    <t xml:space="preserve">HUỲNH THỊ CẨM </t>
  </si>
  <si>
    <t xml:space="preserve">HÀ</t>
  </si>
  <si>
    <t xml:space="preserve">TRỊNH VĂN </t>
  </si>
  <si>
    <t xml:space="preserve">TRẦN THỊ KIM</t>
  </si>
  <si>
    <t xml:space="preserve">HƯỜNG</t>
  </si>
  <si>
    <t xml:space="preserve">PHAN HOÀNG</t>
  </si>
  <si>
    <t xml:space="preserve">NGUYỄN NGỌC BẢO </t>
  </si>
  <si>
    <t xml:space="preserve">NGUYỄN CÔNG </t>
  </si>
  <si>
    <t xml:space="preserve">HOAN</t>
  </si>
  <si>
    <t xml:space="preserve">TRẦN DUY </t>
  </si>
  <si>
    <t xml:space="preserve">MẠNH</t>
  </si>
  <si>
    <t xml:space="preserve">ĐẶNG THỊ </t>
  </si>
  <si>
    <t xml:space="preserve">ĐINH NAM</t>
  </si>
  <si>
    <t xml:space="preserve">MAI NHỊ</t>
  </si>
  <si>
    <t xml:space="preserve">NGUYỄN NAM</t>
  </si>
  <si>
    <t xml:space="preserve">PHÁI</t>
  </si>
  <si>
    <t xml:space="preserve">NGUYỄN ANH </t>
  </si>
  <si>
    <t xml:space="preserve">Lê      Văn</t>
  </si>
  <si>
    <t xml:space="preserve">Mậu</t>
  </si>
  <si>
    <t xml:space="preserve">14QTH1</t>
  </si>
  <si>
    <t xml:space="preserve">14E31</t>
  </si>
  <si>
    <t xml:space="preserve">DƯƠNG VĂN </t>
  </si>
  <si>
    <t xml:space="preserve">THẢO </t>
  </si>
  <si>
    <t xml:space="preserve">14QTH2</t>
  </si>
  <si>
    <t xml:space="preserve">Lê Văn</t>
  </si>
  <si>
    <t xml:space="preserve">Yên</t>
  </si>
  <si>
    <t xml:space="preserve">DOÃN</t>
  </si>
  <si>
    <t xml:space="preserve">NGUYỄN THỊ THÚY  </t>
  </si>
  <si>
    <t xml:space="preserve">HẰNG </t>
  </si>
  <si>
    <t xml:space="preserve">NHỚ </t>
  </si>
  <si>
    <t xml:space="preserve">LÊ THỊ NGỌC  </t>
  </si>
  <si>
    <t xml:space="preserve">ÁNH </t>
  </si>
  <si>
    <t xml:space="preserve">NGUYỄN VĂN </t>
  </si>
  <si>
    <t xml:space="preserve">CHÍ </t>
  </si>
  <si>
    <t xml:space="preserve">HOÀNG ĐÌNH  </t>
  </si>
  <si>
    <t xml:space="preserve">CƯỜNG </t>
  </si>
  <si>
    <t xml:space="preserve">LÊ ANH </t>
  </si>
  <si>
    <t xml:space="preserve">NGUYỄN QUANG  </t>
  </si>
  <si>
    <t xml:space="preserve">ĐỖ TƯ </t>
  </si>
  <si>
    <t xml:space="preserve">DUYẾN</t>
  </si>
  <si>
    <t xml:space="preserve">VƯƠNG HOÀNG  </t>
  </si>
  <si>
    <t xml:space="preserve">GIA </t>
  </si>
  <si>
    <t xml:space="preserve">LÊ QUANG </t>
  </si>
  <si>
    <t xml:space="preserve">GIẢNG </t>
  </si>
  <si>
    <t xml:space="preserve">PHẠM NGUYỄN NHẬT </t>
  </si>
  <si>
    <t xml:space="preserve">HẠ </t>
  </si>
  <si>
    <t xml:space="preserve">14QTH3</t>
  </si>
  <si>
    <t xml:space="preserve">NGUYỄN BẢO </t>
  </si>
  <si>
    <t xml:space="preserve">HÂN</t>
  </si>
  <si>
    <t xml:space="preserve">PHẠM THỊ </t>
  </si>
  <si>
    <t xml:space="preserve">TRỊNH HUỲNH </t>
  </si>
  <si>
    <t xml:space="preserve">HIỆP </t>
  </si>
  <si>
    <t xml:space="preserve">TẠ PHÚC</t>
  </si>
  <si>
    <t xml:space="preserve">BÙI XUÂN  </t>
  </si>
  <si>
    <t xml:space="preserve">Trần Minh</t>
  </si>
  <si>
    <t xml:space="preserve">Hoàng</t>
  </si>
  <si>
    <t xml:space="preserve">14QTC2</t>
  </si>
  <si>
    <t xml:space="preserve">VÕ VĂN </t>
  </si>
  <si>
    <t xml:space="preserve">NGUYỄN HOÀNG </t>
  </si>
  <si>
    <t xml:space="preserve">NGUYỄN THỊ THU </t>
  </si>
  <si>
    <t xml:space="preserve">HUYỀN</t>
  </si>
  <si>
    <t xml:space="preserve">TÔN NGỌC  </t>
  </si>
  <si>
    <t xml:space="preserve">LĨNH</t>
  </si>
  <si>
    <t xml:space="preserve">PHAN THỊ YẾN  </t>
  </si>
  <si>
    <t xml:space="preserve">LỘC</t>
  </si>
  <si>
    <t xml:space="preserve">LÊ DUY </t>
  </si>
  <si>
    <t xml:space="preserve">LUẬN</t>
  </si>
  <si>
    <t xml:space="preserve">PHAN THỊ BÍCH  </t>
  </si>
  <si>
    <t xml:space="preserve">NGÔ TỪ NHẬT </t>
  </si>
  <si>
    <t xml:space="preserve">NGUYỄN QUỐC </t>
  </si>
  <si>
    <t xml:space="preserve">NGUYỄN THỊ THANH </t>
  </si>
  <si>
    <t xml:space="preserve">NGA</t>
  </si>
  <si>
    <t xml:space="preserve">NGUYỄN PHƯƠNG </t>
  </si>
  <si>
    <t xml:space="preserve">NHẠN</t>
  </si>
  <si>
    <t xml:space="preserve">NGUYỄN HỮU  </t>
  </si>
  <si>
    <t xml:space="preserve">NGUYỄN VIẾT  </t>
  </si>
  <si>
    <t xml:space="preserve">GIANG NHẬT NAM</t>
  </si>
  <si>
    <t xml:space="preserve">HUỲNH THỊ KIM </t>
  </si>
  <si>
    <t xml:space="preserve">NGÔ THỊ THU  </t>
  </si>
  <si>
    <t xml:space="preserve">Phạm Hữu </t>
  </si>
  <si>
    <t xml:space="preserve">Quang</t>
  </si>
  <si>
    <t xml:space="preserve">ĐỖ VƯƠNG </t>
  </si>
  <si>
    <t xml:space="preserve">NGUYỄN TRÍ </t>
  </si>
  <si>
    <t xml:space="preserve">TRẦN VĂN  </t>
  </si>
  <si>
    <t xml:space="preserve">LÊ BÁ  </t>
  </si>
  <si>
    <t xml:space="preserve">ĐỖ VĂN </t>
  </si>
  <si>
    <t xml:space="preserve">THÔNG</t>
  </si>
  <si>
    <t xml:space="preserve">THỦY</t>
  </si>
  <si>
    <t xml:space="preserve">NGUYỄN ĐÌNH  </t>
  </si>
  <si>
    <t xml:space="preserve">TUÂN</t>
  </si>
  <si>
    <t xml:space="preserve">MAI HỒ </t>
  </si>
  <si>
    <t xml:space="preserve">TĂNG NGỌC </t>
  </si>
  <si>
    <t xml:space="preserve">VĨ </t>
  </si>
  <si>
    <t xml:space="preserve">LÊ CHÍ </t>
  </si>
  <si>
    <t xml:space="preserve">HIỂN</t>
  </si>
  <si>
    <t xml:space="preserve">NGUYỄN VIẾT</t>
  </si>
  <si>
    <t xml:space="preserve">TIỆP</t>
  </si>
  <si>
    <t xml:space="preserve">14E32</t>
  </si>
  <si>
    <t xml:space="preserve">8H30</t>
  </si>
  <si>
    <t xml:space="preserve">NGUYỄN NGỌC TUẤN </t>
  </si>
  <si>
    <t xml:space="preserve">ANH </t>
  </si>
  <si>
    <t xml:space="preserve">VÕ QUANG THANH  </t>
  </si>
  <si>
    <t xml:space="preserve">BÌNH</t>
  </si>
  <si>
    <t xml:space="preserve">LÊ VĂN </t>
  </si>
  <si>
    <t xml:space="preserve">NGUYỄN TÂM  </t>
  </si>
  <si>
    <t xml:space="preserve">NGUYỄN THÀNH </t>
  </si>
  <si>
    <t xml:space="preserve">NGUYỄN XUÂN </t>
  </si>
  <si>
    <t xml:space="preserve">HẢI </t>
  </si>
  <si>
    <t xml:space="preserve">NGUYỄN THỊ NHƯ  </t>
  </si>
  <si>
    <t xml:space="preserve">HẬU </t>
  </si>
  <si>
    <t xml:space="preserve">VÕ NGỌC  </t>
  </si>
  <si>
    <t xml:space="preserve">VÕ THẾ  </t>
  </si>
  <si>
    <t xml:space="preserve">NGUYỄN NGỌC  </t>
  </si>
  <si>
    <t xml:space="preserve">HƯỚNG</t>
  </si>
  <si>
    <t xml:space="preserve">PHẠM THỊ HẰNG </t>
  </si>
  <si>
    <t xml:space="preserve">VÕ TIẾN</t>
  </si>
  <si>
    <t xml:space="preserve">LỰC </t>
  </si>
  <si>
    <t xml:space="preserve">TRẦN THỊ </t>
  </si>
  <si>
    <t xml:space="preserve">LUYẾN</t>
  </si>
  <si>
    <t xml:space="preserve">TRỊNH THỊ NI </t>
  </si>
  <si>
    <t xml:space="preserve">NA</t>
  </si>
  <si>
    <t xml:space="preserve">ĐỖ NGUYỄN VIỆT </t>
  </si>
  <si>
    <t xml:space="preserve">TRƯƠNG ĐÌNH  </t>
  </si>
  <si>
    <t xml:space="preserve">PHÚC</t>
  </si>
  <si>
    <t xml:space="preserve">NGUYỄN XUÂN  </t>
  </si>
  <si>
    <t xml:space="preserve">VÕ THỊ </t>
  </si>
  <si>
    <t xml:space="preserve">HỒ TĂNG NHẬT  </t>
  </si>
  <si>
    <t xml:space="preserve">NGUYỄN THANH  </t>
  </si>
  <si>
    <t xml:space="preserve">VÕ NGỌC </t>
  </si>
  <si>
    <t xml:space="preserve">LƯƠNG TẤN  </t>
  </si>
  <si>
    <t xml:space="preserve">NGUYỄN MINH  </t>
  </si>
  <si>
    <t xml:space="preserve">THÁI VĂN </t>
  </si>
  <si>
    <t xml:space="preserve">PHẠM THỊ TUYỀN  </t>
  </si>
  <si>
    <t xml:space="preserve">NGUYỄN THỊ  </t>
  </si>
  <si>
    <t xml:space="preserve">NGUYỄN TIẾN </t>
  </si>
  <si>
    <t xml:space="preserve">BÙI MINH </t>
  </si>
  <si>
    <t xml:space="preserve">THƯƠNG</t>
  </si>
  <si>
    <t xml:space="preserve">Huỳnh Công </t>
  </si>
  <si>
    <t xml:space="preserve">Thựt</t>
  </si>
  <si>
    <t xml:space="preserve">PHẠM THỊ THANH </t>
  </si>
  <si>
    <t xml:space="preserve">TRƯƠNG THÀNH </t>
  </si>
  <si>
    <t xml:space="preserve">NGUYỄN </t>
  </si>
  <si>
    <t xml:space="preserve">TRANG</t>
  </si>
  <si>
    <t xml:space="preserve">LÝ NGỌC  </t>
  </si>
  <si>
    <t xml:space="preserve">TRÍ</t>
  </si>
  <si>
    <t xml:space="preserve">LÊ ANH  </t>
  </si>
  <si>
    <t xml:space="preserve">TÚ</t>
  </si>
  <si>
    <t xml:space="preserve">TRẦN SĨ  </t>
  </si>
  <si>
    <t xml:space="preserve">MAI VĂN  </t>
  </si>
  <si>
    <t xml:space="preserve">TÚC</t>
  </si>
  <si>
    <t xml:space="preserve">LÊ THANH </t>
  </si>
  <si>
    <t xml:space="preserve">TRƯƠNG THỊ HỒNG</t>
  </si>
  <si>
    <t xml:space="preserve">VÂN</t>
  </si>
  <si>
    <t xml:space="preserve">LÊ PHƯƠNG  </t>
  </si>
  <si>
    <t xml:space="preserve">VI </t>
  </si>
  <si>
    <t xml:space="preserve">BÙI VĂN </t>
  </si>
  <si>
    <t xml:space="preserve">VIỆT </t>
  </si>
  <si>
    <t xml:space="preserve">XÁ</t>
  </si>
  <si>
    <t xml:space="preserve">14QNH4</t>
  </si>
  <si>
    <t xml:space="preserve">14E33</t>
  </si>
  <si>
    <t xml:space="preserve">NGUYỄN HOÀI </t>
  </si>
  <si>
    <t xml:space="preserve">NAM </t>
  </si>
  <si>
    <t xml:space="preserve">HIỆU </t>
  </si>
  <si>
    <t xml:space="preserve">14QNH2</t>
  </si>
  <si>
    <t xml:space="preserve">Nguyễn Đức</t>
  </si>
  <si>
    <t xml:space="preserve">Hưng</t>
  </si>
  <si>
    <t xml:space="preserve">14QNH1</t>
  </si>
  <si>
    <t xml:space="preserve">ĐẶNG THỊ NHƯ </t>
  </si>
  <si>
    <t xml:space="preserve">LÊ THỊ KIM</t>
  </si>
  <si>
    <t xml:space="preserve">CHI</t>
  </si>
  <si>
    <t xml:space="preserve">TẠ THỊ HỒNG  </t>
  </si>
  <si>
    <t xml:space="preserve">CHINH</t>
  </si>
  <si>
    <t xml:space="preserve">HỒ MẠNH  </t>
  </si>
  <si>
    <t xml:space="preserve">HÀ CÔNG </t>
  </si>
  <si>
    <t xml:space="preserve">ĐỊNH</t>
  </si>
  <si>
    <t xml:space="preserve">ĐOÀN THỊ PHƯƠNG </t>
  </si>
  <si>
    <t xml:space="preserve">DUNG</t>
  </si>
  <si>
    <t xml:space="preserve">VÕ THỊ NGỌC </t>
  </si>
  <si>
    <t xml:space="preserve">NGUYỄN THỊ VŨ</t>
  </si>
  <si>
    <t xml:space="preserve">TRẦN MINH </t>
  </si>
  <si>
    <t xml:space="preserve">NGUYỄN THỊ THU  </t>
  </si>
  <si>
    <t xml:space="preserve">HẰNG</t>
  </si>
  <si>
    <t xml:space="preserve">HỌC</t>
  </si>
  <si>
    <t xml:space="preserve">HỒ TRỌNG </t>
  </si>
  <si>
    <t xml:space="preserve">NGUYỄN THỊ THUỲ</t>
  </si>
  <si>
    <t xml:space="preserve">ĐÀO THỊ NGỌC </t>
  </si>
  <si>
    <t xml:space="preserve">LOAN</t>
  </si>
  <si>
    <t xml:space="preserve">ĐINH THỊ </t>
  </si>
  <si>
    <t xml:space="preserve">LY</t>
  </si>
  <si>
    <t xml:space="preserve">NGUYỄN THỊ THÙY </t>
  </si>
  <si>
    <t xml:space="preserve">NGÂN</t>
  </si>
  <si>
    <t xml:space="preserve">PHAN THỊ KIM </t>
  </si>
  <si>
    <t xml:space="preserve">PHAN THỊ </t>
  </si>
  <si>
    <t xml:space="preserve">NGUYỆT</t>
  </si>
  <si>
    <t xml:space="preserve">NHƯ</t>
  </si>
  <si>
    <t xml:space="preserve">NINH THỊ  </t>
  </si>
  <si>
    <t xml:space="preserve">PHƯỢNG</t>
  </si>
  <si>
    <t xml:space="preserve">HỒ VĂN </t>
  </si>
  <si>
    <t xml:space="preserve">SINH</t>
  </si>
  <si>
    <t xml:space="preserve">NGUYỄN THỊ MINH </t>
  </si>
  <si>
    <t xml:space="preserve">TRẦN THỊ THU </t>
  </si>
  <si>
    <t xml:space="preserve">THẢO</t>
  </si>
  <si>
    <t xml:space="preserve">KIỀU THỊ THÚY  </t>
  </si>
  <si>
    <t xml:space="preserve">LÊ NGÔ </t>
  </si>
  <si>
    <t xml:space="preserve">TÌNH</t>
  </si>
  <si>
    <t xml:space="preserve">ĐÀM QUỐC</t>
  </si>
  <si>
    <t xml:space="preserve">NGUYỄN MẬU MẠNH </t>
  </si>
  <si>
    <t xml:space="preserve">TRƯỜNG</t>
  </si>
  <si>
    <t xml:space="preserve">NGUYỄN ANH  </t>
  </si>
  <si>
    <t xml:space="preserve">VÕ MINH</t>
  </si>
  <si>
    <t xml:space="preserve">TÍN</t>
  </si>
  <si>
    <t xml:space="preserve">PHẠM ANH </t>
  </si>
  <si>
    <t xml:space="preserve">14QNH6</t>
  </si>
  <si>
    <t xml:space="preserve">14E34</t>
  </si>
  <si>
    <t xml:space="preserve">Lê Anh</t>
  </si>
  <si>
    <t xml:space="preserve">Tuấn</t>
  </si>
  <si>
    <t xml:space="preserve">13TCD3</t>
  </si>
  <si>
    <t xml:space="preserve">TRẦN NGUYÊN QUỐC </t>
  </si>
  <si>
    <t xml:space="preserve">NGÔ THỊ BÍCH </t>
  </si>
  <si>
    <t xml:space="preserve">THỦY </t>
  </si>
  <si>
    <t xml:space="preserve">14QNH3</t>
  </si>
  <si>
    <t xml:space="preserve">HOÀNG THỊ PHƯƠNG </t>
  </si>
  <si>
    <t xml:space="preserve">LÊ THỊ VÂN </t>
  </si>
  <si>
    <t xml:space="preserve">VĂN THỊ KIM </t>
  </si>
  <si>
    <t xml:space="preserve">LÊ THI NGỌC </t>
  </si>
  <si>
    <t xml:space="preserve">ÁNH</t>
  </si>
  <si>
    <t xml:space="preserve">PHẠM VĂN </t>
  </si>
  <si>
    <t xml:space="preserve">CHỨC</t>
  </si>
  <si>
    <t xml:space="preserve">VÕ CAO</t>
  </si>
  <si>
    <t xml:space="preserve">BÙI TẤN  </t>
  </si>
  <si>
    <t xml:space="preserve">DANH</t>
  </si>
  <si>
    <t xml:space="preserve">DUY </t>
  </si>
  <si>
    <t xml:space="preserve">DUYÊN</t>
  </si>
  <si>
    <t xml:space="preserve">NGUYỄN NAM </t>
  </si>
  <si>
    <t xml:space="preserve">HỒNG</t>
  </si>
  <si>
    <t xml:space="preserve">HƯƠNG</t>
  </si>
  <si>
    <t xml:space="preserve">LÊ PHƯƠNG </t>
  </si>
  <si>
    <t xml:space="preserve">DƯƠNG THỊ THẢO </t>
  </si>
  <si>
    <t xml:space="preserve">TRẦN NGUYỄN NHẬT  </t>
  </si>
  <si>
    <t xml:space="preserve">NGÔ THỊ LY  </t>
  </si>
  <si>
    <t xml:space="preserve">TRẦN THỊ XUÂN  </t>
  </si>
  <si>
    <t xml:space="preserve">LÊ KIM </t>
  </si>
  <si>
    <t xml:space="preserve">OANH</t>
  </si>
  <si>
    <t xml:space="preserve">LÊ VĂN  </t>
  </si>
  <si>
    <t xml:space="preserve">NGUYỄN BẢO  </t>
  </si>
  <si>
    <t xml:space="preserve">NGUYỄN PHAN NGỌC  </t>
  </si>
  <si>
    <t xml:space="preserve">NGUYỄN THỊ PHƯƠNG  </t>
  </si>
  <si>
    <t xml:space="preserve">VÕ THỊ PHƯƠNG  </t>
  </si>
  <si>
    <t xml:space="preserve">NGÔ TRƯỜNG  </t>
  </si>
  <si>
    <t xml:space="preserve">VÕ THỊ BÍCH </t>
  </si>
  <si>
    <t xml:space="preserve">TRÂM</t>
  </si>
  <si>
    <t xml:space="preserve">TRẦN NHẬT </t>
  </si>
  <si>
    <t xml:space="preserve">LƯƠNG THANH  </t>
  </si>
  <si>
    <t xml:space="preserve">NGUYỄN THỊ CẨM </t>
  </si>
  <si>
    <t xml:space="preserve">VÕ THỊ YẾN </t>
  </si>
  <si>
    <t xml:space="preserve">VI</t>
  </si>
  <si>
    <t xml:space="preserve">PHẠM HUY  </t>
  </si>
  <si>
    <t xml:space="preserve">NGUYỄN THỊ HOÀNG  </t>
  </si>
  <si>
    <t xml:space="preserve">YẾN</t>
  </si>
  <si>
    <t xml:space="preserve">TRẦN HOÀNG </t>
  </si>
  <si>
    <t xml:space="preserve">14E35</t>
  </si>
  <si>
    <t xml:space="preserve">Nguyễn Thị Thúy</t>
  </si>
  <si>
    <t xml:space="preserve">Diễm</t>
  </si>
  <si>
    <t xml:space="preserve">TRẦN BÁ</t>
  </si>
  <si>
    <t xml:space="preserve">TRẦN THỊ VŨ </t>
  </si>
  <si>
    <t xml:space="preserve">QUỲNH </t>
  </si>
  <si>
    <t xml:space="preserve">PHAN THỊ LAN </t>
  </si>
  <si>
    <t xml:space="preserve">NGÔ HỮU HOÀNG </t>
  </si>
  <si>
    <t xml:space="preserve">VÕ THỊ KIM </t>
  </si>
  <si>
    <t xml:space="preserve">CÚC</t>
  </si>
  <si>
    <t xml:space="preserve">HUỲNH THỊ ANH  </t>
  </si>
  <si>
    <t xml:space="preserve">ĐỒNG</t>
  </si>
  <si>
    <t xml:space="preserve">HÀ THỊ </t>
  </si>
  <si>
    <t xml:space="preserve">LÊ THỊ THANH </t>
  </si>
  <si>
    <t xml:space="preserve">TRẦN THỊ MỸ  </t>
  </si>
  <si>
    <t xml:space="preserve">NGUYỄN THỊ KIẾN </t>
  </si>
  <si>
    <t xml:space="preserve">HỒ THỊ MINH  </t>
  </si>
  <si>
    <t xml:space="preserve">LÊ THỊ MỸ </t>
  </si>
  <si>
    <t xml:space="preserve">TRƯƠNG THỊ THÚY </t>
  </si>
  <si>
    <t xml:space="preserve">NGUYỄN THỊ DIỄM </t>
  </si>
  <si>
    <t xml:space="preserve">NGÔ THỊ KHÁNH </t>
  </si>
  <si>
    <t xml:space="preserve">TRẦN THỊ MAI  </t>
  </si>
  <si>
    <t xml:space="preserve">TRẦN THỊ MỸ </t>
  </si>
  <si>
    <t xml:space="preserve">NGÔ QUANG  </t>
  </si>
  <si>
    <t xml:space="preserve">NGUYỄN THỊ Ý </t>
  </si>
  <si>
    <t xml:space="preserve">LI</t>
  </si>
  <si>
    <t xml:space="preserve">TRẦN NHẤT  </t>
  </si>
  <si>
    <t xml:space="preserve">MAI</t>
  </si>
  <si>
    <t xml:space="preserve">HƯỜNG THỊ HẰNG </t>
  </si>
  <si>
    <t xml:space="preserve">MƠ</t>
  </si>
  <si>
    <t xml:space="preserve">NGUYỄN THỊ PHƯƠNG </t>
  </si>
  <si>
    <t xml:space="preserve">TRẦN THỊ LÊ  </t>
  </si>
  <si>
    <t xml:space="preserve">TRỊNH ĐOÀN QUANG  </t>
  </si>
  <si>
    <t xml:space="preserve">HỒ THỊ HOÀI</t>
  </si>
  <si>
    <t xml:space="preserve">VÕ THỊ THÚY  </t>
  </si>
  <si>
    <t xml:space="preserve">PHẠM THỊ  </t>
  </si>
  <si>
    <t xml:space="preserve">NGUYỄN THỊ KIM </t>
  </si>
  <si>
    <t xml:space="preserve">ĐỖ HỮU </t>
  </si>
  <si>
    <t xml:space="preserve">THI</t>
  </si>
  <si>
    <t xml:space="preserve">TRẦN THỊ  </t>
  </si>
  <si>
    <t xml:space="preserve">THÚY</t>
  </si>
  <si>
    <t xml:space="preserve">TRẦN THỊ HƯƠNG </t>
  </si>
  <si>
    <t xml:space="preserve">TRÀ</t>
  </si>
  <si>
    <t xml:space="preserve">ĐINH THỊ THUỲ  </t>
  </si>
  <si>
    <t xml:space="preserve">NGUYỄN THỊ THANH</t>
  </si>
  <si>
    <t xml:space="preserve">NGUYỄN PHAN  </t>
  </si>
  <si>
    <t xml:space="preserve">HOÀNH ANH </t>
  </si>
  <si>
    <t xml:space="preserve">PHAN THỊ ANH </t>
  </si>
  <si>
    <t xml:space="preserve">HỒ VIỄN </t>
  </si>
  <si>
    <t xml:space="preserve">14QNH5</t>
  </si>
  <si>
    <t xml:space="preserve">14E36</t>
  </si>
  <si>
    <t xml:space="preserve">LÊ THỊ </t>
  </si>
  <si>
    <t xml:space="preserve">HỒ NGỌC</t>
  </si>
  <si>
    <t xml:space="preserve">NGUYỄN PHAN NGỌC </t>
  </si>
  <si>
    <t xml:space="preserve">NGÔ NGỌC HỒNG  </t>
  </si>
  <si>
    <t xml:space="preserve">CƯƠNG</t>
  </si>
  <si>
    <t xml:space="preserve">LÊ THỊ THUÝ  </t>
  </si>
  <si>
    <t xml:space="preserve">DIẾM</t>
  </si>
  <si>
    <t xml:space="preserve">ĐOÀN NGỌC  </t>
  </si>
  <si>
    <t xml:space="preserve">LÊ TRẦN MỸ </t>
  </si>
  <si>
    <t xml:space="preserve">TRẦN LÊ HUY  </t>
  </si>
  <si>
    <t xml:space="preserve">ĐẶNG MAI HƯƠNG </t>
  </si>
  <si>
    <t xml:space="preserve">LÊ ViỆT </t>
  </si>
  <si>
    <t xml:space="preserve">NGUYỄN THỊ MỸ  </t>
  </si>
  <si>
    <t xml:space="preserve">HIỆP</t>
  </si>
  <si>
    <t xml:space="preserve">TRẦN PHƯỚC  </t>
  </si>
  <si>
    <t xml:space="preserve">PHAN DOÃN NHẬT  </t>
  </si>
  <si>
    <t xml:space="preserve">TRƯƠNG HỮU </t>
  </si>
  <si>
    <t xml:space="preserve">KIM</t>
  </si>
  <si>
    <t xml:space="preserve">CHÂU NGỌC </t>
  </si>
  <si>
    <t xml:space="preserve">LÝ THỊ </t>
  </si>
  <si>
    <t xml:space="preserve">MI</t>
  </si>
  <si>
    <t xml:space="preserve">NGUYỄN THỊ KIỀU  </t>
  </si>
  <si>
    <t xml:space="preserve">MY</t>
  </si>
  <si>
    <t xml:space="preserve">VÕ THỊ MỸ </t>
  </si>
  <si>
    <t xml:space="preserve">NGUYỄN THỊ THÚY </t>
  </si>
  <si>
    <t xml:space="preserve">NGUYỄN VÕ </t>
  </si>
  <si>
    <t xml:space="preserve">NGUYÊN</t>
  </si>
  <si>
    <t xml:space="preserve">PHẠM </t>
  </si>
  <si>
    <t xml:space="preserve">NINH</t>
  </si>
  <si>
    <t xml:space="preserve">BÙI THỊ  </t>
  </si>
  <si>
    <t xml:space="preserve">NỞ</t>
  </si>
  <si>
    <t xml:space="preserve">ĐẶNG THỊ  </t>
  </si>
  <si>
    <t xml:space="preserve">LÊ </t>
  </si>
  <si>
    <t xml:space="preserve">TRẦN THỊ ÁNH </t>
  </si>
  <si>
    <t xml:space="preserve">VĂN THỊ HOÀI </t>
  </si>
  <si>
    <t xml:space="preserve">NGUYỄN THỊ KHÁNH </t>
  </si>
  <si>
    <t xml:space="preserve">NGUYỄN TRƯỜNG </t>
  </si>
  <si>
    <t xml:space="preserve">TAM</t>
  </si>
  <si>
    <t xml:space="preserve">VÕ TRƯỜNG </t>
  </si>
  <si>
    <t xml:space="preserve">NGUYỄN TRUNG  </t>
  </si>
  <si>
    <t xml:space="preserve">THÁI THỊ THANH </t>
  </si>
  <si>
    <t xml:space="preserve">TRẦN NGỌC MAI  </t>
  </si>
  <si>
    <t xml:space="preserve">TRẦN THỊ HẠNH  </t>
  </si>
  <si>
    <t xml:space="preserve">PHAN TỐ </t>
  </si>
  <si>
    <t xml:space="preserve">VÕ TRỌNG </t>
  </si>
  <si>
    <t xml:space="preserve">HÀ NGUYỄN MINH  </t>
  </si>
  <si>
    <t xml:space="preserve">PHAN QUỲNH </t>
  </si>
  <si>
    <t xml:space="preserve">PHẠM THỊ DIỄM </t>
  </si>
  <si>
    <t xml:space="preserve">TRINH</t>
  </si>
  <si>
    <t xml:space="preserve">NGUYỄN QUANG </t>
  </si>
  <si>
    <t xml:space="preserve">NGUYỄN MẠNH  </t>
  </si>
  <si>
    <t xml:space="preserve">ĐINH THỊ THANH</t>
  </si>
  <si>
    <t xml:space="preserve">THIỀU THỊ HỒNG </t>
  </si>
  <si>
    <t xml:space="preserve">BÙI QUANG  </t>
  </si>
  <si>
    <t xml:space="preserve">14E37</t>
  </si>
  <si>
    <t xml:space="preserve">MAI VĂN </t>
  </si>
  <si>
    <t xml:space="preserve">PHAN ANH </t>
  </si>
  <si>
    <t xml:space="preserve">PHẠM THỊ KIM </t>
  </si>
  <si>
    <t xml:space="preserve">DƯƠNG THÙY </t>
  </si>
  <si>
    <t xml:space="preserve">HUỲNH DUY </t>
  </si>
  <si>
    <t xml:space="preserve">HẬU</t>
  </si>
  <si>
    <t xml:space="preserve">VĂN THỊ  </t>
  </si>
  <si>
    <t xml:space="preserve">ĐẶNG XUÂN  </t>
  </si>
  <si>
    <t xml:space="preserve">TRƯƠNG TUẤN </t>
  </si>
  <si>
    <t xml:space="preserve">HỒ VĨNH </t>
  </si>
  <si>
    <t xml:space="preserve">KHIÊM</t>
  </si>
  <si>
    <t xml:space="preserve">NGUYỄN THỊ NHẬT  </t>
  </si>
  <si>
    <t xml:space="preserve">ĐÀO THỊ BÍCH </t>
  </si>
  <si>
    <t xml:space="preserve">TÔ THỊ THUÝ  </t>
  </si>
  <si>
    <t xml:space="preserve">ĐẶNG VĂN </t>
  </si>
  <si>
    <t xml:space="preserve">HỒ THANH </t>
  </si>
  <si>
    <t xml:space="preserve">NĂM</t>
  </si>
  <si>
    <t xml:space="preserve">PHẠM HÀN THẢO </t>
  </si>
  <si>
    <t xml:space="preserve">NGUYỄN THỊ HOÀI  </t>
  </si>
  <si>
    <t xml:space="preserve">NHƠN</t>
  </si>
  <si>
    <t xml:space="preserve">MAI THỊ HỒNG  </t>
  </si>
  <si>
    <t xml:space="preserve">TRẦN NGUYỄN TRÚC </t>
  </si>
  <si>
    <t xml:space="preserve">HUỲNH PHƯƠNG  </t>
  </si>
  <si>
    <t xml:space="preserve">DƯƠNG THỊ THU </t>
  </si>
  <si>
    <t xml:space="preserve">DƯƠNG NGỌC </t>
  </si>
  <si>
    <t xml:space="preserve">TRẦN THỊ THU  </t>
  </si>
  <si>
    <t xml:space="preserve">LÊ THỊ BÉ </t>
  </si>
  <si>
    <t xml:space="preserve">THUYỀN</t>
  </si>
  <si>
    <t xml:space="preserve">TRẦN THỊ THỦY  </t>
  </si>
  <si>
    <t xml:space="preserve">TIÊN</t>
  </si>
  <si>
    <t xml:space="preserve">ĐINH TRỌNG </t>
  </si>
  <si>
    <t xml:space="preserve">ĐỖ THÁI HÀ </t>
  </si>
  <si>
    <t xml:space="preserve">NGUYỄN THỊ BÍCH </t>
  </si>
  <si>
    <t xml:space="preserve">LÊ THỊ THIÊN </t>
  </si>
  <si>
    <t xml:space="preserve">TRẦN THỊ THÙY </t>
  </si>
  <si>
    <t xml:space="preserve">NGUYỄN THỊ NGÂN  </t>
  </si>
  <si>
    <t xml:space="preserve">TRƯƠNG QUANG  </t>
  </si>
  <si>
    <t xml:space="preserve">VŨ THÀNH </t>
  </si>
  <si>
    <t xml:space="preserve">PHAN THỊ HỒNG </t>
  </si>
  <si>
    <t xml:space="preserve">TRẦN NGỌC </t>
  </si>
  <si>
    <t xml:space="preserve">VÕ KHÁNH  </t>
  </si>
  <si>
    <t xml:space="preserve">TUYỀN</t>
  </si>
  <si>
    <t xml:space="preserve">NGÔ LÊ THỊ ANH </t>
  </si>
  <si>
    <t xml:space="preserve">LÊ THỊ ÁI </t>
  </si>
  <si>
    <t xml:space="preserve">HOÀNG HUY  </t>
  </si>
  <si>
    <t xml:space="preserve">LÊ HỒ </t>
  </si>
  <si>
    <t xml:space="preserve">NGUYỄN THỊ NHƯ </t>
  </si>
  <si>
    <t xml:space="preserve">HỒ </t>
  </si>
  <si>
    <t xml:space="preserve">YALY</t>
  </si>
  <si>
    <t xml:space="preserve">Võ Thành</t>
  </si>
  <si>
    <t xml:space="preserve">Tâm</t>
  </si>
  <si>
    <t xml:space="preserve">14KKT1</t>
  </si>
  <si>
    <t xml:space="preserve">14E38</t>
  </si>
  <si>
    <t xml:space="preserve">10H</t>
  </si>
  <si>
    <t xml:space="preserve">Nguyễn Triệu Xuân</t>
  </si>
  <si>
    <t xml:space="preserve">Các</t>
  </si>
  <si>
    <t xml:space="preserve">14KKT2</t>
  </si>
  <si>
    <t xml:space="preserve">Trần Thị Huyền</t>
  </si>
  <si>
    <t xml:space="preserve">Dung</t>
  </si>
  <si>
    <t xml:space="preserve">Lương Thị</t>
  </si>
  <si>
    <t xml:space="preserve">Hải</t>
  </si>
  <si>
    <t xml:space="preserve">Phan Thị Kiều</t>
  </si>
  <si>
    <t xml:space="preserve">Oanh</t>
  </si>
  <si>
    <t xml:space="preserve">Phạm Ngọc</t>
  </si>
  <si>
    <t xml:space="preserve">Tình</t>
  </si>
  <si>
    <t xml:space="preserve">Đặng Thị Như</t>
  </si>
  <si>
    <t xml:space="preserve">Ba</t>
  </si>
  <si>
    <t xml:space="preserve">Nguyễn Thị</t>
  </si>
  <si>
    <t xml:space="preserve">Trần Quang</t>
  </si>
  <si>
    <t xml:space="preserve">Cảm</t>
  </si>
  <si>
    <t xml:space="preserve">Nguyễn Thị Khánh</t>
  </si>
  <si>
    <t xml:space="preserve">Chi</t>
  </si>
  <si>
    <t xml:space="preserve">Nguyễn Hồng</t>
  </si>
  <si>
    <t xml:space="preserve">Đào</t>
  </si>
  <si>
    <t xml:space="preserve">Văn Thị</t>
  </si>
  <si>
    <t xml:space="preserve">Dễ</t>
  </si>
  <si>
    <t xml:space="preserve">Phan Thị</t>
  </si>
  <si>
    <t xml:space="preserve">Diệu</t>
  </si>
  <si>
    <t xml:space="preserve">Lê Thuỳ</t>
  </si>
  <si>
    <t xml:space="preserve">Trần Thành</t>
  </si>
  <si>
    <t xml:space="preserve">Duyên</t>
  </si>
  <si>
    <t xml:space="preserve">Nguyễn Thị Diệu</t>
  </si>
  <si>
    <t xml:space="preserve">Hằng</t>
  </si>
  <si>
    <t xml:space="preserve">14KKT5</t>
  </si>
  <si>
    <t xml:space="preserve">Huỳnh Thị Thanh</t>
  </si>
  <si>
    <t xml:space="preserve">Hoa</t>
  </si>
  <si>
    <t xml:space="preserve">Hoàng Thị Thu</t>
  </si>
  <si>
    <t xml:space="preserve">Hoài</t>
  </si>
  <si>
    <t xml:space="preserve">Kiều</t>
  </si>
  <si>
    <t xml:space="preserve">Bùi Thị Mỹ</t>
  </si>
  <si>
    <t xml:space="preserve">Lệ</t>
  </si>
  <si>
    <t xml:space="preserve">Phan Thùy</t>
  </si>
  <si>
    <t xml:space="preserve">Linh</t>
  </si>
  <si>
    <t xml:space="preserve">Nguyễn Thành</t>
  </si>
  <si>
    <t xml:space="preserve">Lĩnh</t>
  </si>
  <si>
    <t xml:space="preserve">Trương Thị Trúc</t>
  </si>
  <si>
    <t xml:space="preserve">My</t>
  </si>
  <si>
    <t xml:space="preserve">Phan Thị Hồng</t>
  </si>
  <si>
    <t xml:space="preserve">Nga</t>
  </si>
  <si>
    <t xml:space="preserve">Trần Thị Thanh</t>
  </si>
  <si>
    <t xml:space="preserve">Nhàn</t>
  </si>
  <si>
    <t xml:space="preserve">Lê Ngọc</t>
  </si>
  <si>
    <t xml:space="preserve">Hồ Đắc</t>
  </si>
  <si>
    <t xml:space="preserve">Tân</t>
  </si>
  <si>
    <t xml:space="preserve">Hồ Phước</t>
  </si>
  <si>
    <t xml:space="preserve">Thành</t>
  </si>
  <si>
    <t xml:space="preserve">Hoàng Thị Phương</t>
  </si>
  <si>
    <t xml:space="preserve">Thảo</t>
  </si>
  <si>
    <t xml:space="preserve">Thương</t>
  </si>
  <si>
    <t xml:space="preserve">Nguyễn Thị Thu</t>
  </si>
  <si>
    <t xml:space="preserve">Thủy</t>
  </si>
  <si>
    <t xml:space="preserve">Lê Bá</t>
  </si>
  <si>
    <t xml:space="preserve">Toại</t>
  </si>
  <si>
    <t xml:space="preserve">Nguyễn Thị Ngọc</t>
  </si>
  <si>
    <t xml:space="preserve">Trâm</t>
  </si>
  <si>
    <t xml:space="preserve">14KKT3</t>
  </si>
  <si>
    <t xml:space="preserve">Nguyễn Thị Huyền</t>
  </si>
  <si>
    <t xml:space="preserve">Trang</t>
  </si>
  <si>
    <t xml:space="preserve">Tô Thị Diệu</t>
  </si>
  <si>
    <t xml:space="preserve">Phạm Anh</t>
  </si>
  <si>
    <t xml:space="preserve">Tuyền</t>
  </si>
  <si>
    <t xml:space="preserve">Bùi Thị Ý</t>
  </si>
  <si>
    <t xml:space="preserve">Nhi</t>
  </si>
  <si>
    <t xml:space="preserve">14KKT4</t>
  </si>
  <si>
    <t xml:space="preserve">Nguyễn Nhật </t>
  </si>
  <si>
    <t xml:space="preserve">Bách</t>
  </si>
  <si>
    <t xml:space="preserve">12KTR1</t>
  </si>
  <si>
    <t xml:space="preserve">14E39</t>
  </si>
  <si>
    <t xml:space="preserve">Lê Trọng</t>
  </si>
  <si>
    <t xml:space="preserve">Bình</t>
  </si>
  <si>
    <t xml:space="preserve">Nguyễn Minh</t>
  </si>
  <si>
    <t xml:space="preserve">Đồng</t>
  </si>
  <si>
    <t xml:space="preserve">Nguyễn Nhật</t>
  </si>
  <si>
    <t xml:space="preserve">Duy</t>
  </si>
  <si>
    <t xml:space="preserve">Phạm Thị Thu</t>
  </si>
  <si>
    <t xml:space="preserve">Hương</t>
  </si>
  <si>
    <t xml:space="preserve">Phạm Minh</t>
  </si>
  <si>
    <t xml:space="preserve">Huỳnh Thị Ngọc</t>
  </si>
  <si>
    <t xml:space="preserve">Hòa</t>
  </si>
  <si>
    <t xml:space="preserve">Trương Thị Kim</t>
  </si>
  <si>
    <t xml:space="preserve">Huệ</t>
  </si>
  <si>
    <t xml:space="preserve">Võ Thị</t>
  </si>
  <si>
    <t xml:space="preserve">Lê Thuận</t>
  </si>
  <si>
    <t xml:space="preserve">Khiển</t>
  </si>
  <si>
    <t xml:space="preserve">Đoàn Thị Thùy</t>
  </si>
  <si>
    <t xml:space="preserve">Liên</t>
  </si>
  <si>
    <t xml:space="preserve">Trần Mai</t>
  </si>
  <si>
    <t xml:space="preserve">Bùi Thị Thuý</t>
  </si>
  <si>
    <t xml:space="preserve">Loan</t>
  </si>
  <si>
    <t xml:space="preserve">Lương</t>
  </si>
  <si>
    <t xml:space="preserve">Trần Thị Hương</t>
  </si>
  <si>
    <t xml:space="preserve">Lý</t>
  </si>
  <si>
    <t xml:space="preserve">Nguyễn Đức Diễm</t>
  </si>
  <si>
    <t xml:space="preserve">Trịnh Thị Thu</t>
  </si>
  <si>
    <t xml:space="preserve">Na</t>
  </si>
  <si>
    <t xml:space="preserve">Nhân</t>
  </si>
  <si>
    <t xml:space="preserve">Nguyễn Hữu</t>
  </si>
  <si>
    <t xml:space="preserve">Phúc</t>
  </si>
  <si>
    <t xml:space="preserve">Mai Văn</t>
  </si>
  <si>
    <t xml:space="preserve">Phan Như</t>
  </si>
  <si>
    <t xml:space="preserve">Quỳnh</t>
  </si>
  <si>
    <t xml:space="preserve">Hoàng Thị</t>
  </si>
  <si>
    <t xml:space="preserve">Sang</t>
  </si>
  <si>
    <t xml:space="preserve">Nguyễn Ngọc</t>
  </si>
  <si>
    <t xml:space="preserve">Trần Tuấn</t>
  </si>
  <si>
    <t xml:space="preserve">Hoàng Thị Thanh</t>
  </si>
  <si>
    <t xml:space="preserve">Phạmthị</t>
  </si>
  <si>
    <t xml:space="preserve">Vương Đình</t>
  </si>
  <si>
    <t xml:space="preserve">Thông</t>
  </si>
  <si>
    <t xml:space="preserve">Lê Viết</t>
  </si>
  <si>
    <t xml:space="preserve">Trương Thị Hoài</t>
  </si>
  <si>
    <t xml:space="preserve">Võ Thị Thanh</t>
  </si>
  <si>
    <t xml:space="preserve">Cao Thị Phương</t>
  </si>
  <si>
    <t xml:space="preserve">Nguyễn Thị Quỳnh</t>
  </si>
  <si>
    <t xml:space="preserve">Nguyễn Thùy</t>
  </si>
  <si>
    <t xml:space="preserve">Trần Hoàng Mỹ</t>
  </si>
  <si>
    <t xml:space="preserve">Nguyễn Thanh</t>
  </si>
  <si>
    <t xml:space="preserve">Tùng</t>
  </si>
  <si>
    <t xml:space="preserve">Trần Thị Minh</t>
  </si>
  <si>
    <t xml:space="preserve">Phan Thị Thanh</t>
  </si>
  <si>
    <t xml:space="preserve">Vân</t>
  </si>
  <si>
    <t xml:space="preserve">Huyền</t>
  </si>
  <si>
    <t xml:space="preserve">14E40</t>
  </si>
  <si>
    <t xml:space="preserve">Hoàng Thị Ngọc</t>
  </si>
  <si>
    <t xml:space="preserve">Ánh</t>
  </si>
  <si>
    <t xml:space="preserve">Lê Thị Thu</t>
  </si>
  <si>
    <t xml:space="preserve">Bưởi</t>
  </si>
  <si>
    <t xml:space="preserve">Trương Thị Ngọc</t>
  </si>
  <si>
    <t xml:space="preserve">Đoàn Thị Minh</t>
  </si>
  <si>
    <t xml:space="preserve">Lê Thị Ngọc</t>
  </si>
  <si>
    <t xml:space="preserve">Hà</t>
  </si>
  <si>
    <t xml:space="preserve">Hoàng Văn</t>
  </si>
  <si>
    <t xml:space="preserve">Lê Thị Thuý</t>
  </si>
  <si>
    <t xml:space="preserve">Huỳnh Ngọc</t>
  </si>
  <si>
    <t xml:space="preserve">Khương</t>
  </si>
  <si>
    <t xml:space="preserve">Phạm Thị Hà</t>
  </si>
  <si>
    <t xml:space="preserve">Lan</t>
  </si>
  <si>
    <t xml:space="preserve">Cao Nguyễn Hồng</t>
  </si>
  <si>
    <t xml:space="preserve">Lê Thị Hoài</t>
  </si>
  <si>
    <t xml:space="preserve">Luy</t>
  </si>
  <si>
    <t xml:space="preserve">Mai</t>
  </si>
  <si>
    <t xml:space="preserve">Nguyễn Hoàng My</t>
  </si>
  <si>
    <t xml:space="preserve">Đặng Thị Hoài</t>
  </si>
  <si>
    <t xml:space="preserve">Nguyên</t>
  </si>
  <si>
    <t xml:space="preserve">Đoàn Thị Hồng</t>
  </si>
  <si>
    <t xml:space="preserve">Nguyễn Thị Hồng</t>
  </si>
  <si>
    <t xml:space="preserve">Nhung</t>
  </si>
  <si>
    <t xml:space="preserve">Ngô Thị Mỹ</t>
  </si>
  <si>
    <t xml:space="preserve">Phước</t>
  </si>
  <si>
    <t xml:space="preserve">Nguyễn Thị Nguyên</t>
  </si>
  <si>
    <t xml:space="preserve">Quế</t>
  </si>
  <si>
    <t xml:space="preserve">Vũ Như</t>
  </si>
  <si>
    <t xml:space="preserve">Nguyễnn Thị</t>
  </si>
  <si>
    <t xml:space="preserve">Nguyễn Huy</t>
  </si>
  <si>
    <t xml:space="preserve">Thắng</t>
  </si>
  <si>
    <t xml:space="preserve">Phạm Thị Việt</t>
  </si>
  <si>
    <t xml:space="preserve">Thanh</t>
  </si>
  <si>
    <t xml:space="preserve">Bùi Thị Thu</t>
  </si>
  <si>
    <t xml:space="preserve">Lê Thị Bích</t>
  </si>
  <si>
    <t xml:space="preserve">Phan Thị Phương</t>
  </si>
  <si>
    <t xml:space="preserve">Đỗ Thị Minh</t>
  </si>
  <si>
    <t xml:space="preserve">Thư</t>
  </si>
  <si>
    <t xml:space="preserve">Võ Thị Hoài</t>
  </si>
  <si>
    <t xml:space="preserve">Đoàn Trần Hoài</t>
  </si>
  <si>
    <t xml:space="preserve">Phan Khắc</t>
  </si>
  <si>
    <t xml:space="preserve">Trí</t>
  </si>
  <si>
    <t xml:space="preserve">Phan Thành</t>
  </si>
  <si>
    <t xml:space="preserve">Tuyến</t>
  </si>
  <si>
    <t xml:space="preserve">Đỗ Đức</t>
  </si>
  <si>
    <t xml:space="preserve">Viễn</t>
  </si>
  <si>
    <t xml:space="preserve">Yến</t>
  </si>
  <si>
    <t xml:space="preserve">Trương Thị Hoàng</t>
  </si>
  <si>
    <t xml:space="preserve">Lý Thị Kiều</t>
  </si>
  <si>
    <t xml:space="preserve">Tạ Quang</t>
  </si>
  <si>
    <t xml:space="preserve">14E41</t>
  </si>
  <si>
    <t xml:space="preserve">Lê Thị Thuỳ</t>
  </si>
  <si>
    <t xml:space="preserve">Ngô Thị Hải</t>
  </si>
  <si>
    <t xml:space="preserve">Lê Thị Nguyệt</t>
  </si>
  <si>
    <t xml:space="preserve">Hới</t>
  </si>
  <si>
    <t xml:space="preserve">Đinh Thị Mai</t>
  </si>
  <si>
    <t xml:space="preserve">Bùi Thanh</t>
  </si>
  <si>
    <t xml:space="preserve">Đào Trọng</t>
  </si>
  <si>
    <t xml:space="preserve">Kiên</t>
  </si>
  <si>
    <t xml:space="preserve">Nguyễn Thị Mỹ</t>
  </si>
  <si>
    <t xml:space="preserve">Lê</t>
  </si>
  <si>
    <t xml:space="preserve">Đào Ngọc</t>
  </si>
  <si>
    <t xml:space="preserve">Võ Thị Phương</t>
  </si>
  <si>
    <t xml:space="preserve">Đinh Thị Phương</t>
  </si>
  <si>
    <t xml:space="preserve">Đinh Thị Khánh</t>
  </si>
  <si>
    <t xml:space="preserve">Ly</t>
  </si>
  <si>
    <t xml:space="preserve">Trương Thị Thuỷ</t>
  </si>
  <si>
    <t xml:space="preserve">Dương Thị</t>
  </si>
  <si>
    <t xml:space="preserve">Năm</t>
  </si>
  <si>
    <t xml:space="preserve">Trần Thị Hạnh</t>
  </si>
  <si>
    <t xml:space="preserve">Hà Thị Cẩm</t>
  </si>
  <si>
    <t xml:space="preserve">Phạm Thị Thanh</t>
  </si>
  <si>
    <t xml:space="preserve">Quân</t>
  </si>
  <si>
    <t xml:space="preserve">Bùi Nguyễn Thu</t>
  </si>
  <si>
    <t xml:space="preserve">Phạm Thị</t>
  </si>
  <si>
    <t xml:space="preserve">Trần Văn</t>
  </si>
  <si>
    <t xml:space="preserve">Đỗ Thị Phương</t>
  </si>
  <si>
    <t xml:space="preserve">Nguyễn Thị Hoài</t>
  </si>
  <si>
    <t xml:space="preserve">Hồ Thị</t>
  </si>
  <si>
    <t xml:space="preserve">Thuỳ</t>
  </si>
  <si>
    <t xml:space="preserve">Lê Thị</t>
  </si>
  <si>
    <t xml:space="preserve">Thuỷ</t>
  </si>
  <si>
    <t xml:space="preserve">Mai Thị Như</t>
  </si>
  <si>
    <t xml:space="preserve">Phạm Thị Thùy</t>
  </si>
  <si>
    <t xml:space="preserve">Nguyễn Công Minh</t>
  </si>
  <si>
    <t xml:space="preserve">Nguyễn Thị Như</t>
  </si>
  <si>
    <t xml:space="preserve">Uyên</t>
  </si>
  <si>
    <t xml:space="preserve">Dương Đức</t>
  </si>
  <si>
    <t xml:space="preserve">Việt</t>
  </si>
  <si>
    <t xml:space="preserve">Nguyễn Thị Kim</t>
  </si>
  <si>
    <t xml:space="preserve">Dương Thị Mỹ</t>
  </si>
  <si>
    <t xml:space="preserve">Bùi Minh</t>
  </si>
  <si>
    <t xml:space="preserve">Duẩn</t>
  </si>
  <si>
    <t xml:space="preserve">13XCD1</t>
  </si>
  <si>
    <t xml:space="preserve">14E42</t>
  </si>
  <si>
    <t xml:space="preserve">14XCD</t>
  </si>
  <si>
    <t xml:space="preserve">MAI NGỌC</t>
  </si>
  <si>
    <t xml:space="preserve">HOÀNG TUẤN</t>
  </si>
  <si>
    <t xml:space="preserve">TRỊNH ĐOÀN QUANG</t>
  </si>
  <si>
    <t xml:space="preserve">VÕ ĐĂNG</t>
  </si>
  <si>
    <t xml:space="preserve">Hùng</t>
  </si>
  <si>
    <t xml:space="preserve">13XD2</t>
  </si>
  <si>
    <t xml:space="preserve">Hồ Thành</t>
  </si>
  <si>
    <t xml:space="preserve">T13XC2</t>
  </si>
  <si>
    <t xml:space="preserve">ÔN TRẦN THANH</t>
  </si>
  <si>
    <t xml:space="preserve">LƯU ANH</t>
  </si>
  <si>
    <t xml:space="preserve">HUỲNH XUÂN</t>
  </si>
  <si>
    <t xml:space="preserve">CẢNH</t>
  </si>
  <si>
    <t xml:space="preserve">VÕ ĐỨC</t>
  </si>
  <si>
    <t xml:space="preserve">NGUYỄN TRẦN THÀNH </t>
  </si>
  <si>
    <t xml:space="preserve">ĐOÀN</t>
  </si>
  <si>
    <t xml:space="preserve">NGUYỄN SĨ</t>
  </si>
  <si>
    <t xml:space="preserve">ĐÔNG</t>
  </si>
  <si>
    <t xml:space="preserve">NGUYỄN HỒNG</t>
  </si>
  <si>
    <t xml:space="preserve">ĐINH NHƯ</t>
  </si>
  <si>
    <t xml:space="preserve">TRẦN VŨ</t>
  </si>
  <si>
    <t xml:space="preserve">KIỀU</t>
  </si>
  <si>
    <t xml:space="preserve">VÕ THỊ THÚY</t>
  </si>
  <si>
    <t xml:space="preserve">LIỂU</t>
  </si>
  <si>
    <t xml:space="preserve">HUỲNH DUY</t>
  </si>
  <si>
    <t xml:space="preserve">NGUYỄN TƯ </t>
  </si>
  <si>
    <t xml:space="preserve">LÊ THỊ THẢO</t>
  </si>
  <si>
    <t xml:space="preserve">14E43</t>
  </si>
  <si>
    <t xml:space="preserve">HOÀNG ĐỨC</t>
  </si>
  <si>
    <t xml:space="preserve">NGÔ ĐỨC</t>
  </si>
  <si>
    <t xml:space="preserve">TRƯƠNG ĐỨC</t>
  </si>
  <si>
    <t xml:space="preserve">NHẬT</t>
  </si>
  <si>
    <t xml:space="preserve">NGUYỄN TRƯỜNG</t>
  </si>
  <si>
    <t xml:space="preserve">MAI BA BÁ</t>
  </si>
  <si>
    <t xml:space="preserve">HỒ VĂN</t>
  </si>
  <si>
    <t xml:space="preserve">VƯƠNG HỮU</t>
  </si>
  <si>
    <t xml:space="preserve">THẾ</t>
  </si>
  <si>
    <t xml:space="preserve">VÕ THỊ ANH</t>
  </si>
  <si>
    <t xml:space="preserve">THỌ</t>
  </si>
  <si>
    <t xml:space="preserve">BÙI XUÂN</t>
  </si>
  <si>
    <t xml:space="preserve">TỴ</t>
  </si>
  <si>
    <t xml:space="preserve">NGUYỄN HOÀNG</t>
  </si>
  <si>
    <t xml:space="preserve">NGUYỄN CẢNH </t>
  </si>
  <si>
    <t xml:space="preserve">XY</t>
  </si>
  <si>
    <t xml:space="preserve">NGUYỄN TUẤN</t>
  </si>
  <si>
    <t xml:space="preserve">TRẦN TH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0"/>
      <color rgb="FF000000"/>
      <name val="Arial"/>
      <family val="2"/>
    </font>
    <font>
      <b val="true"/>
      <sz val="12"/>
      <name val="VNtimes new roman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VNtimes new roman"/>
      <family val="2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3"/>
      <color rgb="FFFFFFFF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9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9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1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3" xfId="24"/>
    <cellStyle name="Normal 2 4" xfId="25"/>
    <cellStyle name="Normal_DS TH Khoa Tin 05-06 1" xfId="26"/>
    <cellStyle name="Normal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0" name="Text Box 1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" name="Text Box 2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" name="Text Box 3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" name="Text Box 4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" name="Text Box 5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" name="Text Box 6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" name="Text Box 7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" name="Text Box 8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" name="Text Box 9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" name="Text Box 10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" name="Text Box 11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" name="Text Box 12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" name="Text Box 13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" name="Text Box 14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" name="Text Box 15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" name="Text Box 16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" name="Text Box 17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" name="Text Box 18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" name="Text Box 19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" name="Text Box 20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" name="Text Box 21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" name="Text Box 22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" name="Text Box 23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" name="Text Box 24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" name="Text Box 25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" name="Text Box 26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" name="Text Box 27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" name="Text Box 28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" name="Text Box 29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" name="Text Box 30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" name="Text Box 31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" name="Text Box 32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" name="Text Box 33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" name="Text Box 34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" name="Text Box 35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" name="Text Box 36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" name="Text Box 37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" name="Text Box 38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8" name="Text Box 39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9" name="Text Box 40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0" name="Text Box 41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1" name="Text Box 42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2" name="Text Box 43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3" name="Text Box 44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4" name="Text Box 45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5" name="Text Box 46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6" name="Text Box 47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7" name="Text Box 48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8" name="Text Box 49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9" name="Text Box 50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0" name="Text Box 51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1" name="Text Box 52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2" name="Text Box 53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3" name="Text Box 54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4" name="Text Box 55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5" name="Text Box 56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6" name="Text Box 57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7" name="Text Box 58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8" name="Text Box 59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9" name="Text Box 60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0" name="Text Box 61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1" name="Text Box 62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2" name="Text Box 63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3" name="Text Box 64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4" name="Text Box 65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5" name="Text Box 66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6" name="Text Box 67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7" name="Text Box 68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8" name="Text Box 69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9" name="Text Box 70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0" name="Text Box 71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1" name="Text Box 72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2" name="Text Box 73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3" name="Text Box 74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4" name="Text Box 75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5" name="Text Box 76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6" name="Text Box 77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7" name="Text Box 78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8" name="Text Box 79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9" name="Text Box 80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0" name="Text Box 81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1" name="Text Box 82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2" name="Text Box 83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3" name="Text Box 84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4" name="Text Box 85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5" name="Text Box 86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6" name="Text Box 87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7" name="Text Box 88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8" name="Text Box 89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9" name="Text Box 90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0" name="Text Box 91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1" name="Text Box 92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2" name="Text Box 93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3" name="Text Box 94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4" name="Text Box 95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5" name="Text Box 96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6" name="Text Box 97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7" name="Text Box 98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8" name="Text Box 99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9" name="Text Box 100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0" name="Text Box 101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1" name="Text Box 102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2" name="Text Box 103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3" name="Text Box 104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4" name="Text Box 105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5" name="Text Box 106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6" name="Text Box 107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7" name="Text Box 108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8" name="Text Box 109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9" name="Text Box 110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0" name="Text Box 111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1" name="Text Box 112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2" name="Text Box 113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3" name="Text Box 114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4" name="Text Box 115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5" name="Text Box 116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6" name="Text Box 117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7" name="Text Box 118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8" name="Text Box 119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9" name="Text Box 120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0" name="Text Box 121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1" name="Text Box 122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2" name="Text Box 123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3" name="Text Box 124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4" name="Text Box 125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5" name="Text Box 126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6" name="Text Box 127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7" name="Text Box 128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8" name="Text Box 129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9" name="Text Box 130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0" name="Text Box 131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1" name="Text Box 132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2" name="Text Box 133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3" name="Text Box 134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4" name="Text Box 135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5" name="Text Box 136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6" name="Text Box 137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7" name="Text Box 138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8" name="Text Box 139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9" name="Text Box 140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0" name="Text Box 141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1" name="Text Box 142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2" name="Text Box 143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3" name="Text Box 144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4" name="Text Box 145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5" name="Text Box 146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6" name="Text Box 147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7" name="Text Box 148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8" name="Text Box 149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9" name="Text Box 150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0" name="Text Box 151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1" name="Text Box 152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2" name="Text Box 153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3" name="Text Box 154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4" name="Text Box 155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5" name="Text Box 156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6" name="Text Box 157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7" name="Text Box 158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8" name="Text Box 159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9" name="Text Box 160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0" name="Text Box 161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1" name="Text Box 162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2" name="Text Box 163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3" name="Text Box 164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4" name="Text Box 165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5" name="Text Box 166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6" name="Text Box 167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7" name="Text Box 168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8" name="Text Box 169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9" name="Text Box 170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0" name="Text Box 171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1" name="Text Box 172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2" name="Text Box 173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3" name="Text Box 174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4" name="Text Box 175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5" name="Text Box 176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6" name="Text Box 177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7" name="Text Box 178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8" name="Text Box 179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9" name="Text Box 180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0" name="Text Box 181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1" name="Text Box 182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2" name="Text Box 183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3" name="Text Box 184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4" name="Text Box 185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5" name="Text Box 186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6" name="Text Box 187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7" name="Text Box 188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8" name="Text Box 189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9" name="Text Box 190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0" name="Text Box 191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1" name="Text Box 192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2" name="Text Box 193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3" name="Text Box 194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4" name="Text Box 195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5" name="Text Box 196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6" name="Text Box 197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7" name="Text Box 198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8" name="Text Box 199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9" name="Text Box 200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0" name="Text Box 201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1" name="Text Box 202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2" name="Text Box 203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3" name="Text Box 204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4" name="Text Box 205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5" name="Text Box 206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6" name="Text Box 207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7" name="Text Box 208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8" name="Text Box 209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9" name="Text Box 210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0" name="Text Box 211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1" name="Text Box 212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2" name="Text Box 213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3" name="Text Box 214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4" name="Text Box 215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5" name="Text Box 216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6" name="Text Box 217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7" name="Text Box 218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8" name="Text Box 219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9" name="Text Box 220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0" name="Text Box 221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1" name="Text Box 222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2" name="Text Box 223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3" name="Text Box 224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4" name="Text Box 225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5" name="Text Box 226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6" name="Text Box 227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7" name="Text Box 228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8" name="Text Box 229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9" name="Text Box 230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0" name="Text Box 231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1" name="Text Box 232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2" name="Text Box 233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3" name="Text Box 234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4" name="Text Box 235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5" name="Text Box 236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6" name="Text Box 237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7" name="Text Box 238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8" name="Text Box 239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9" name="Text Box 240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0" name="Text Box 241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1" name="Text Box 242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2" name="Text Box 243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3" name="Text Box 244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4" name="Text Box 245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5" name="Text Box 246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6" name="Text Box 247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7" name="Text Box 248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8" name="Text Box 249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9" name="Text Box 250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0" name="Text Box 251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1" name="Text Box 252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2" name="Text Box 253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3" name="Text Box 254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4" name="Text Box 255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5" name="Text Box 256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6" name="Text Box 257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7" name="Text Box 258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8" name="Text Box 259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9" name="Text Box 260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0" name="Text Box 261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1" name="Text Box 262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2" name="Text Box 263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3" name="Text Box 264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4" name="Text Box 265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5" name="Text Box 266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6" name="Text Box 267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7" name="Text Box 268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8" name="Text Box 269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9" name="Text Box 270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0" name="Text Box 271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1" name="Text Box 272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2" name="Text Box 273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3" name="Text Box 274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4" name="Text Box 275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5" name="Text Box 276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6" name="Text Box 277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7" name="Text Box 278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8" name="Text Box 279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9" name="Text Box 280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0" name="Text Box 281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1" name="Text Box 282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2" name="Text Box 283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3" name="Text Box 284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4" name="Text Box 285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5" name="Text Box 286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6" name="Text Box 287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7" name="Text Box 288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8" name="Text Box 289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9" name="Text Box 290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0" name="Text Box 291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1" name="Text Box 292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2" name="Text Box 293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3" name="Text Box 294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4" name="Text Box 295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5" name="Text Box 296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6" name="Text Box 297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7" name="Text Box 298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8" name="Text Box 299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9" name="Text Box 300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0" name="Text Box 301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1" name="Text Box 302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2" name="Text Box 303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3" name="Text Box 304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4" name="Text Box 305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5" name="Text Box 306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6" name="Text Box 307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7" name="Text Box 308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8" name="Text Box 309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9" name="Text Box 310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0" name="Text Box 311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1" name="Text Box 312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2" name="Text Box 313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3" name="Text Box 314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4" name="Text Box 315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5" name="Text Box 316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6" name="Text Box 317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7" name="Text Box 318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8" name="Text Box 319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9" name="Text Box 320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0" name="Text Box 321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1" name="Text Box 322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2" name="Text Box 323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3" name="Text Box 324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4" name="Text Box 325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5" name="Text Box 326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6" name="Text Box 327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7" name="Text Box 328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8" name="Text Box 329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9" name="Text Box 330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0" name="Text Box 331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1" name="Text Box 332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2" name="Text Box 333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3" name="Text Box 334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4" name="Text Box 335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5" name="Text Box 336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6" name="Text Box 337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7" name="Text Box 338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8" name="Text Box 339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9" name="Text Box 340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0" name="Text Box 341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1" name="Text Box 342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2" name="Text Box 343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3" name="Text Box 344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4" name="Text Box 345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5" name="Text Box 346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6" name="Text Box 347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7" name="Text Box 348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8" name="Text Box 349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9" name="Text Box 350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0" name="Text Box 351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1" name="Text Box 352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2" name="Text Box 353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3" name="Text Box 354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4" name="Text Box 355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5" name="Text Box 356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6" name="Text Box 357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7" name="Text Box 358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8" name="Text Box 359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9" name="Text Box 360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0" name="Text Box 361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1" name="Text Box 362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2" name="Text Box 363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3" name="Text Box 364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4" name="Text Box 365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5" name="Text Box 366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6" name="Text Box 367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7" name="Text Box 368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8" name="Text Box 369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9" name="Text Box 370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0" name="Text Box 371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1" name="Text Box 372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2" name="Text Box 373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3" name="Text Box 374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4" name="Text Box 375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5" name="Text Box 376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6" name="Text Box 377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7" name="Text Box 378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8" name="Text Box 379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9" name="Text Box 380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80" name="Text Box 381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81" name="Text Box 382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82" name="Text Box 383"/>
        <xdr:cNvSpPr/>
      </xdr:nvSpPr>
      <xdr:spPr>
        <a:xfrm>
          <a:off x="262584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85"/>
    <col collapsed="false" customWidth="true" hidden="false" outlineLevel="0" max="3" min="3" style="3" width="22.42"/>
    <col collapsed="false" customWidth="true" hidden="false" outlineLevel="0" max="4" min="4" style="3" width="8.99"/>
    <col collapsed="false" customWidth="true" hidden="false" outlineLevel="0" max="5" min="5" style="4" width="10.71"/>
    <col collapsed="false" customWidth="true" hidden="false" outlineLevel="0" max="6" min="6" style="4" width="9.85"/>
    <col collapsed="false" customWidth="true" hidden="false" outlineLevel="0" max="7" min="7" style="2" width="12.14"/>
    <col collapsed="false" customWidth="true" hidden="false" outlineLevel="0" max="8" min="8" style="2" width="9.85"/>
    <col collapsed="false" customWidth="true" hidden="false" outlineLevel="0" max="9" min="9" style="1" width="3.99"/>
    <col collapsed="false" customWidth="false" hidden="false" outlineLevel="0" max="257" min="10" style="1" width="9.14"/>
  </cols>
  <sheetData>
    <row r="1" s="9" customFormat="true" ht="18.75" hidden="false" customHeight="true" outlineLevel="0" collapsed="false">
      <c r="A1" s="5" t="s">
        <v>0</v>
      </c>
      <c r="B1" s="6"/>
      <c r="C1" s="6"/>
      <c r="D1" s="3"/>
      <c r="E1" s="5"/>
      <c r="F1" s="7"/>
      <c r="G1" s="8"/>
      <c r="H1" s="8"/>
    </row>
    <row r="2" s="9" customFormat="true" ht="16.5" hidden="false" customHeight="false" outlineLevel="0" collapsed="false">
      <c r="A2" s="10" t="s">
        <v>1</v>
      </c>
      <c r="B2" s="6"/>
      <c r="C2" s="6"/>
      <c r="D2" s="3"/>
      <c r="E2" s="11"/>
      <c r="F2" s="12"/>
      <c r="G2" s="12"/>
      <c r="H2" s="13"/>
    </row>
    <row r="3" s="9" customFormat="true" ht="17.25" hidden="false" customHeight="false" outlineLevel="0" collapsed="false">
      <c r="A3" s="14"/>
      <c r="B3" s="14"/>
      <c r="C3" s="15" t="s">
        <v>2</v>
      </c>
      <c r="D3" s="3"/>
      <c r="E3" s="4"/>
      <c r="F3" s="4"/>
      <c r="G3" s="16" t="s">
        <v>3</v>
      </c>
      <c r="H3" s="14" t="n">
        <v>3</v>
      </c>
    </row>
    <row r="4" s="21" customFormat="true" ht="17.25" hidden="false" customHeight="false" outlineLevel="0" collapsed="false">
      <c r="A4" s="17" t="s">
        <v>4</v>
      </c>
      <c r="B4" s="18"/>
      <c r="C4" s="18"/>
      <c r="D4" s="18"/>
      <c r="E4" s="18"/>
      <c r="F4" s="19"/>
      <c r="G4" s="20" t="s">
        <v>5</v>
      </c>
      <c r="H4" s="14" t="n">
        <v>1</v>
      </c>
    </row>
    <row r="5" customFormat="false" ht="15.75" hidden="false" customHeight="true" outlineLevel="0" collapsed="false">
      <c r="A5" s="22" t="s">
        <v>6</v>
      </c>
      <c r="B5" s="23" t="s">
        <v>7</v>
      </c>
      <c r="C5" s="24" t="s">
        <v>8</v>
      </c>
      <c r="D5" s="25" t="s">
        <v>9</v>
      </c>
      <c r="E5" s="22" t="s">
        <v>10</v>
      </c>
      <c r="F5" s="23" t="s">
        <v>11</v>
      </c>
      <c r="G5" s="23" t="s">
        <v>12</v>
      </c>
      <c r="H5" s="23" t="s">
        <v>13</v>
      </c>
    </row>
    <row r="6" customFormat="false" ht="15" hidden="false" customHeight="false" outlineLevel="0" collapsed="false">
      <c r="A6" s="22"/>
      <c r="B6" s="22"/>
      <c r="C6" s="24"/>
      <c r="D6" s="25"/>
      <c r="E6" s="22"/>
      <c r="F6" s="23"/>
      <c r="G6" s="23"/>
      <c r="H6" s="23"/>
    </row>
    <row r="7" customFormat="false" ht="20.1" hidden="false" customHeight="true" outlineLevel="0" collapsed="false">
      <c r="A7" s="26" t="n">
        <v>1</v>
      </c>
      <c r="B7" s="27" t="s">
        <v>14</v>
      </c>
      <c r="C7" s="28" t="s">
        <v>15</v>
      </c>
      <c r="D7" s="29" t="s">
        <v>16</v>
      </c>
      <c r="E7" s="30" t="s">
        <v>17</v>
      </c>
      <c r="F7" s="31" t="s">
        <v>18</v>
      </c>
      <c r="G7" s="32" t="n">
        <v>502</v>
      </c>
      <c r="H7" s="33" t="s">
        <v>19</v>
      </c>
    </row>
    <row r="8" customFormat="false" ht="20.1" hidden="false" customHeight="true" outlineLevel="0" collapsed="false">
      <c r="A8" s="26" t="n">
        <f aca="false">A7+1</f>
        <v>2</v>
      </c>
      <c r="B8" s="34" t="n">
        <v>112134971</v>
      </c>
      <c r="C8" s="35" t="s">
        <v>20</v>
      </c>
      <c r="D8" s="36" t="s">
        <v>21</v>
      </c>
      <c r="E8" s="37" t="s">
        <v>22</v>
      </c>
      <c r="F8" s="38" t="s">
        <v>23</v>
      </c>
      <c r="G8" s="32" t="n">
        <v>502</v>
      </c>
      <c r="H8" s="33" t="s">
        <v>19</v>
      </c>
    </row>
    <row r="9" customFormat="false" ht="20.1" hidden="false" customHeight="true" outlineLevel="0" collapsed="false">
      <c r="A9" s="26" t="n">
        <f aca="false">A8+1</f>
        <v>3</v>
      </c>
      <c r="B9" s="34" t="n">
        <v>122120110</v>
      </c>
      <c r="C9" s="39" t="s">
        <v>24</v>
      </c>
      <c r="D9" s="40" t="s">
        <v>25</v>
      </c>
      <c r="E9" s="37" t="s">
        <v>26</v>
      </c>
      <c r="F9" s="38" t="s">
        <v>23</v>
      </c>
      <c r="G9" s="32" t="n">
        <v>502</v>
      </c>
      <c r="H9" s="33" t="s">
        <v>19</v>
      </c>
    </row>
    <row r="10" customFormat="false" ht="20.1" hidden="false" customHeight="true" outlineLevel="0" collapsed="false">
      <c r="A10" s="26" t="n">
        <f aca="false">A9+1</f>
        <v>4</v>
      </c>
      <c r="B10" s="37" t="n">
        <v>131138991</v>
      </c>
      <c r="C10" s="41" t="s">
        <v>27</v>
      </c>
      <c r="D10" s="42" t="s">
        <v>28</v>
      </c>
      <c r="E10" s="37" t="s">
        <v>29</v>
      </c>
      <c r="F10" s="38" t="s">
        <v>23</v>
      </c>
      <c r="G10" s="32" t="n">
        <v>502</v>
      </c>
      <c r="H10" s="33" t="s">
        <v>19</v>
      </c>
    </row>
    <row r="11" customFormat="false" ht="20.1" hidden="false" customHeight="true" outlineLevel="0" collapsed="false">
      <c r="A11" s="26" t="n">
        <f aca="false">A10+1</f>
        <v>5</v>
      </c>
      <c r="B11" s="34" t="n">
        <v>132114008</v>
      </c>
      <c r="C11" s="39" t="s">
        <v>30</v>
      </c>
      <c r="D11" s="40" t="s">
        <v>31</v>
      </c>
      <c r="E11" s="37" t="s">
        <v>26</v>
      </c>
      <c r="F11" s="38" t="s">
        <v>23</v>
      </c>
      <c r="G11" s="32" t="n">
        <v>502</v>
      </c>
      <c r="H11" s="33" t="s">
        <v>19</v>
      </c>
    </row>
    <row r="12" customFormat="false" ht="20.1" hidden="false" customHeight="true" outlineLevel="0" collapsed="false">
      <c r="A12" s="26" t="n">
        <f aca="false">A11+1</f>
        <v>6</v>
      </c>
      <c r="B12" s="34" t="n">
        <v>132114017</v>
      </c>
      <c r="C12" s="35" t="s">
        <v>32</v>
      </c>
      <c r="D12" s="36" t="s">
        <v>33</v>
      </c>
      <c r="E12" s="37" t="s">
        <v>26</v>
      </c>
      <c r="F12" s="38" t="s">
        <v>23</v>
      </c>
      <c r="G12" s="32" t="n">
        <v>502</v>
      </c>
      <c r="H12" s="33" t="s">
        <v>19</v>
      </c>
    </row>
    <row r="13" customFormat="false" ht="20.1" hidden="false" customHeight="true" outlineLevel="0" collapsed="false">
      <c r="A13" s="26" t="n">
        <f aca="false">A12+1</f>
        <v>7</v>
      </c>
      <c r="B13" s="34" t="n">
        <v>132114029</v>
      </c>
      <c r="C13" s="39" t="s">
        <v>34</v>
      </c>
      <c r="D13" s="40" t="s">
        <v>35</v>
      </c>
      <c r="E13" s="37" t="s">
        <v>26</v>
      </c>
      <c r="F13" s="38" t="s">
        <v>23</v>
      </c>
      <c r="G13" s="32" t="n">
        <v>502</v>
      </c>
      <c r="H13" s="33" t="s">
        <v>19</v>
      </c>
    </row>
    <row r="14" customFormat="false" ht="20.1" hidden="false" customHeight="true" outlineLevel="0" collapsed="false">
      <c r="A14" s="26" t="n">
        <f aca="false">A13+1</f>
        <v>8</v>
      </c>
      <c r="B14" s="34" t="n">
        <v>132114040</v>
      </c>
      <c r="C14" s="35" t="s">
        <v>36</v>
      </c>
      <c r="D14" s="36" t="s">
        <v>37</v>
      </c>
      <c r="E14" s="37" t="s">
        <v>26</v>
      </c>
      <c r="F14" s="38" t="s">
        <v>23</v>
      </c>
      <c r="G14" s="32" t="n">
        <v>502</v>
      </c>
      <c r="H14" s="33" t="s">
        <v>19</v>
      </c>
    </row>
    <row r="15" customFormat="false" ht="20.1" hidden="false" customHeight="true" outlineLevel="0" collapsed="false">
      <c r="A15" s="26" t="n">
        <f aca="false">A14+1</f>
        <v>9</v>
      </c>
      <c r="B15" s="37" t="n">
        <v>132120061</v>
      </c>
      <c r="C15" s="41" t="s">
        <v>38</v>
      </c>
      <c r="D15" s="42" t="s">
        <v>39</v>
      </c>
      <c r="E15" s="37" t="s">
        <v>40</v>
      </c>
      <c r="F15" s="38" t="s">
        <v>23</v>
      </c>
      <c r="G15" s="32" t="n">
        <v>502</v>
      </c>
      <c r="H15" s="33" t="s">
        <v>19</v>
      </c>
    </row>
    <row r="16" customFormat="false" ht="20.1" hidden="false" customHeight="true" outlineLevel="0" collapsed="false">
      <c r="A16" s="26" t="n">
        <f aca="false">A15+1</f>
        <v>10</v>
      </c>
      <c r="B16" s="34" t="n">
        <v>132134243</v>
      </c>
      <c r="C16" s="43" t="s">
        <v>41</v>
      </c>
      <c r="D16" s="44" t="s">
        <v>42</v>
      </c>
      <c r="E16" s="37" t="s">
        <v>22</v>
      </c>
      <c r="F16" s="38" t="s">
        <v>23</v>
      </c>
      <c r="G16" s="32" t="n">
        <v>502</v>
      </c>
      <c r="H16" s="33" t="s">
        <v>19</v>
      </c>
    </row>
    <row r="17" customFormat="false" ht="20.1" hidden="false" customHeight="true" outlineLevel="0" collapsed="false">
      <c r="A17" s="26" t="n">
        <f aca="false">A16+1</f>
        <v>11</v>
      </c>
      <c r="B17" s="34" t="n">
        <v>132134255</v>
      </c>
      <c r="C17" s="43" t="s">
        <v>43</v>
      </c>
      <c r="D17" s="44" t="s">
        <v>44</v>
      </c>
      <c r="E17" s="37" t="s">
        <v>22</v>
      </c>
      <c r="F17" s="38" t="s">
        <v>23</v>
      </c>
      <c r="G17" s="32" t="n">
        <v>502</v>
      </c>
      <c r="H17" s="33" t="s">
        <v>19</v>
      </c>
    </row>
    <row r="18" customFormat="false" ht="20.1" hidden="false" customHeight="true" outlineLevel="0" collapsed="false">
      <c r="A18" s="26" t="n">
        <f aca="false">A17+1</f>
        <v>12</v>
      </c>
      <c r="B18" s="34" t="n">
        <v>132134257</v>
      </c>
      <c r="C18" s="43" t="s">
        <v>45</v>
      </c>
      <c r="D18" s="44" t="s">
        <v>28</v>
      </c>
      <c r="E18" s="37" t="s">
        <v>22</v>
      </c>
      <c r="F18" s="38" t="s">
        <v>23</v>
      </c>
      <c r="G18" s="32" t="n">
        <v>502</v>
      </c>
      <c r="H18" s="33" t="s">
        <v>19</v>
      </c>
    </row>
    <row r="19" customFormat="false" ht="20.1" hidden="false" customHeight="true" outlineLevel="0" collapsed="false">
      <c r="A19" s="26" t="n">
        <f aca="false">A18+1</f>
        <v>13</v>
      </c>
      <c r="B19" s="34" t="n">
        <v>132134272</v>
      </c>
      <c r="C19" s="43" t="s">
        <v>46</v>
      </c>
      <c r="D19" s="44" t="s">
        <v>47</v>
      </c>
      <c r="E19" s="37" t="s">
        <v>22</v>
      </c>
      <c r="F19" s="38" t="s">
        <v>23</v>
      </c>
      <c r="G19" s="32" t="n">
        <v>502</v>
      </c>
      <c r="H19" s="33" t="s">
        <v>19</v>
      </c>
    </row>
    <row r="20" customFormat="false" ht="20.1" hidden="false" customHeight="true" outlineLevel="0" collapsed="false">
      <c r="A20" s="26" t="n">
        <f aca="false">A19+1</f>
        <v>14</v>
      </c>
      <c r="B20" s="34" t="n">
        <v>132345413</v>
      </c>
      <c r="C20" s="45" t="s">
        <v>48</v>
      </c>
      <c r="D20" s="46" t="s">
        <v>49</v>
      </c>
      <c r="E20" s="37" t="s">
        <v>26</v>
      </c>
      <c r="F20" s="38" t="s">
        <v>23</v>
      </c>
      <c r="G20" s="32" t="n">
        <v>502</v>
      </c>
      <c r="H20" s="33" t="s">
        <v>19</v>
      </c>
    </row>
    <row r="21" customFormat="false" ht="20.1" hidden="false" customHeight="true" outlineLevel="0" collapsed="false">
      <c r="A21" s="26" t="n">
        <f aca="false">A20+1</f>
        <v>15</v>
      </c>
      <c r="B21" s="34" t="n">
        <v>142111001</v>
      </c>
      <c r="C21" s="45" t="s">
        <v>50</v>
      </c>
      <c r="D21" s="46" t="s">
        <v>51</v>
      </c>
      <c r="E21" s="37" t="s">
        <v>26</v>
      </c>
      <c r="F21" s="38" t="s">
        <v>23</v>
      </c>
      <c r="G21" s="32" t="n">
        <v>502</v>
      </c>
      <c r="H21" s="33" t="s">
        <v>19</v>
      </c>
    </row>
    <row r="22" customFormat="false" ht="20.1" hidden="false" customHeight="true" outlineLevel="0" collapsed="false">
      <c r="A22" s="26" t="n">
        <f aca="false">A21+1</f>
        <v>16</v>
      </c>
      <c r="B22" s="34" t="n">
        <v>142111002</v>
      </c>
      <c r="C22" s="45" t="s">
        <v>52</v>
      </c>
      <c r="D22" s="46" t="s">
        <v>53</v>
      </c>
      <c r="E22" s="37" t="s">
        <v>26</v>
      </c>
      <c r="F22" s="38" t="s">
        <v>23</v>
      </c>
      <c r="G22" s="32" t="n">
        <v>502</v>
      </c>
      <c r="H22" s="33" t="s">
        <v>19</v>
      </c>
    </row>
    <row r="23" customFormat="false" ht="20.1" hidden="false" customHeight="true" outlineLevel="0" collapsed="false">
      <c r="A23" s="26" t="n">
        <f aca="false">A22+1</f>
        <v>17</v>
      </c>
      <c r="B23" s="34" t="n">
        <v>142111003</v>
      </c>
      <c r="C23" s="45" t="s">
        <v>54</v>
      </c>
      <c r="D23" s="46" t="s">
        <v>21</v>
      </c>
      <c r="E23" s="37" t="s">
        <v>26</v>
      </c>
      <c r="F23" s="38" t="s">
        <v>23</v>
      </c>
      <c r="G23" s="32" t="n">
        <v>502</v>
      </c>
      <c r="H23" s="33" t="s">
        <v>19</v>
      </c>
    </row>
    <row r="24" customFormat="false" ht="20.1" hidden="false" customHeight="true" outlineLevel="0" collapsed="false">
      <c r="A24" s="26" t="n">
        <f aca="false">A23+1</f>
        <v>18</v>
      </c>
      <c r="B24" s="34" t="n">
        <v>142111004</v>
      </c>
      <c r="C24" s="45" t="s">
        <v>55</v>
      </c>
      <c r="D24" s="46" t="s">
        <v>21</v>
      </c>
      <c r="E24" s="37" t="s">
        <v>26</v>
      </c>
      <c r="F24" s="38" t="s">
        <v>23</v>
      </c>
      <c r="G24" s="32" t="n">
        <v>502</v>
      </c>
      <c r="H24" s="33" t="s">
        <v>19</v>
      </c>
    </row>
    <row r="25" customFormat="false" ht="20.1" hidden="false" customHeight="true" outlineLevel="0" collapsed="false">
      <c r="A25" s="26" t="n">
        <f aca="false">A24+1</f>
        <v>19</v>
      </c>
      <c r="B25" s="34" t="n">
        <v>142111005</v>
      </c>
      <c r="C25" s="45" t="s">
        <v>56</v>
      </c>
      <c r="D25" s="46" t="s">
        <v>57</v>
      </c>
      <c r="E25" s="37" t="s">
        <v>26</v>
      </c>
      <c r="F25" s="38" t="s">
        <v>23</v>
      </c>
      <c r="G25" s="32" t="n">
        <v>502</v>
      </c>
      <c r="H25" s="33" t="s">
        <v>19</v>
      </c>
    </row>
    <row r="26" customFormat="false" ht="20.1" hidden="false" customHeight="true" outlineLevel="0" collapsed="false">
      <c r="A26" s="26" t="n">
        <f aca="false">A25+1</f>
        <v>20</v>
      </c>
      <c r="B26" s="34" t="n">
        <v>142111006</v>
      </c>
      <c r="C26" s="45" t="s">
        <v>58</v>
      </c>
      <c r="D26" s="46" t="s">
        <v>59</v>
      </c>
      <c r="E26" s="37" t="s">
        <v>26</v>
      </c>
      <c r="F26" s="38" t="s">
        <v>23</v>
      </c>
      <c r="G26" s="32" t="n">
        <v>502</v>
      </c>
      <c r="H26" s="33" t="s">
        <v>19</v>
      </c>
    </row>
    <row r="27" customFormat="false" ht="20.1" hidden="false" customHeight="true" outlineLevel="0" collapsed="false">
      <c r="A27" s="26" t="n">
        <f aca="false">A26+1</f>
        <v>21</v>
      </c>
      <c r="B27" s="34" t="n">
        <v>142111007</v>
      </c>
      <c r="C27" s="45" t="s">
        <v>60</v>
      </c>
      <c r="D27" s="46" t="s">
        <v>61</v>
      </c>
      <c r="E27" s="37" t="s">
        <v>26</v>
      </c>
      <c r="F27" s="38" t="s">
        <v>23</v>
      </c>
      <c r="G27" s="32" t="n">
        <v>502</v>
      </c>
      <c r="H27" s="33" t="s">
        <v>19</v>
      </c>
    </row>
    <row r="28" customFormat="false" ht="20.1" hidden="false" customHeight="true" outlineLevel="0" collapsed="false">
      <c r="A28" s="26" t="n">
        <f aca="false">A27+1</f>
        <v>22</v>
      </c>
      <c r="B28" s="34" t="n">
        <v>142111008</v>
      </c>
      <c r="C28" s="45" t="s">
        <v>62</v>
      </c>
      <c r="D28" s="46" t="s">
        <v>63</v>
      </c>
      <c r="E28" s="37" t="s">
        <v>26</v>
      </c>
      <c r="F28" s="38" t="s">
        <v>23</v>
      </c>
      <c r="G28" s="32" t="n">
        <v>502</v>
      </c>
      <c r="H28" s="33" t="s">
        <v>19</v>
      </c>
    </row>
    <row r="29" customFormat="false" ht="20.1" hidden="false" customHeight="true" outlineLevel="0" collapsed="false">
      <c r="A29" s="26" t="n">
        <f aca="false">A28+1</f>
        <v>23</v>
      </c>
      <c r="B29" s="34" t="n">
        <v>142111011</v>
      </c>
      <c r="C29" s="45" t="s">
        <v>64</v>
      </c>
      <c r="D29" s="46" t="s">
        <v>65</v>
      </c>
      <c r="E29" s="37" t="s">
        <v>26</v>
      </c>
      <c r="F29" s="38" t="s">
        <v>23</v>
      </c>
      <c r="G29" s="32" t="n">
        <v>502</v>
      </c>
      <c r="H29" s="33" t="s">
        <v>19</v>
      </c>
    </row>
    <row r="30" customFormat="false" ht="20.1" hidden="false" customHeight="true" outlineLevel="0" collapsed="false">
      <c r="A30" s="26" t="n">
        <f aca="false">A29+1</f>
        <v>24</v>
      </c>
      <c r="B30" s="34" t="n">
        <v>142111014</v>
      </c>
      <c r="C30" s="45" t="s">
        <v>66</v>
      </c>
      <c r="D30" s="46" t="s">
        <v>67</v>
      </c>
      <c r="E30" s="37" t="s">
        <v>26</v>
      </c>
      <c r="F30" s="38" t="s">
        <v>23</v>
      </c>
      <c r="G30" s="32" t="n">
        <v>502</v>
      </c>
      <c r="H30" s="33" t="s">
        <v>19</v>
      </c>
    </row>
    <row r="31" customFormat="false" ht="20.1" hidden="false" customHeight="true" outlineLevel="0" collapsed="false">
      <c r="A31" s="26" t="n">
        <f aca="false">A30+1</f>
        <v>25</v>
      </c>
      <c r="B31" s="34" t="n">
        <v>142111015</v>
      </c>
      <c r="C31" s="45" t="s">
        <v>68</v>
      </c>
      <c r="D31" s="46" t="s">
        <v>69</v>
      </c>
      <c r="E31" s="37" t="s">
        <v>26</v>
      </c>
      <c r="F31" s="38" t="s">
        <v>23</v>
      </c>
      <c r="G31" s="32" t="n">
        <v>502</v>
      </c>
      <c r="H31" s="33" t="s">
        <v>19</v>
      </c>
    </row>
    <row r="32" customFormat="false" ht="20.1" hidden="false" customHeight="true" outlineLevel="0" collapsed="false">
      <c r="A32" s="26" t="n">
        <f aca="false">A31+1</f>
        <v>26</v>
      </c>
      <c r="B32" s="34" t="n">
        <v>142111016</v>
      </c>
      <c r="C32" s="39" t="s">
        <v>70</v>
      </c>
      <c r="D32" s="40" t="s">
        <v>35</v>
      </c>
      <c r="E32" s="37" t="s">
        <v>26</v>
      </c>
      <c r="F32" s="38" t="s">
        <v>23</v>
      </c>
      <c r="G32" s="32" t="n">
        <v>502</v>
      </c>
      <c r="H32" s="33" t="s">
        <v>19</v>
      </c>
    </row>
    <row r="33" customFormat="false" ht="20.1" hidden="false" customHeight="true" outlineLevel="0" collapsed="false">
      <c r="A33" s="26" t="n">
        <f aca="false">A32+1</f>
        <v>27</v>
      </c>
      <c r="B33" s="34" t="n">
        <v>142111022</v>
      </c>
      <c r="C33" s="35" t="s">
        <v>71</v>
      </c>
      <c r="D33" s="36" t="s">
        <v>72</v>
      </c>
      <c r="E33" s="37" t="s">
        <v>26</v>
      </c>
      <c r="F33" s="38" t="s">
        <v>23</v>
      </c>
      <c r="G33" s="32" t="n">
        <v>502</v>
      </c>
      <c r="H33" s="33" t="s">
        <v>19</v>
      </c>
    </row>
    <row r="34" customFormat="false" ht="20.1" hidden="false" customHeight="true" outlineLevel="0" collapsed="false">
      <c r="A34" s="26" t="n">
        <f aca="false">A33+1</f>
        <v>28</v>
      </c>
      <c r="B34" s="34" t="n">
        <v>142111025</v>
      </c>
      <c r="C34" s="35" t="s">
        <v>73</v>
      </c>
      <c r="D34" s="36" t="s">
        <v>74</v>
      </c>
      <c r="E34" s="37" t="s">
        <v>26</v>
      </c>
      <c r="F34" s="38" t="s">
        <v>23</v>
      </c>
      <c r="G34" s="32" t="n">
        <v>502</v>
      </c>
      <c r="H34" s="33" t="s">
        <v>19</v>
      </c>
    </row>
    <row r="35" customFormat="false" ht="20.1" hidden="false" customHeight="true" outlineLevel="0" collapsed="false">
      <c r="A35" s="26" t="n">
        <f aca="false">A34+1</f>
        <v>29</v>
      </c>
      <c r="B35" s="34" t="n">
        <v>142111027</v>
      </c>
      <c r="C35" s="35" t="s">
        <v>75</v>
      </c>
      <c r="D35" s="36" t="s">
        <v>37</v>
      </c>
      <c r="E35" s="37" t="s">
        <v>26</v>
      </c>
      <c r="F35" s="38" t="s">
        <v>23</v>
      </c>
      <c r="G35" s="32" t="n">
        <v>502</v>
      </c>
      <c r="H35" s="33" t="s">
        <v>19</v>
      </c>
    </row>
    <row r="36" customFormat="false" ht="20.1" hidden="false" customHeight="true" outlineLevel="0" collapsed="false">
      <c r="A36" s="26" t="n">
        <f aca="false">A35+1</f>
        <v>30</v>
      </c>
      <c r="B36" s="34" t="n">
        <v>142111031</v>
      </c>
      <c r="C36" s="35" t="s">
        <v>76</v>
      </c>
      <c r="D36" s="36" t="s">
        <v>77</v>
      </c>
      <c r="E36" s="37" t="s">
        <v>26</v>
      </c>
      <c r="F36" s="38" t="s">
        <v>23</v>
      </c>
      <c r="G36" s="32" t="n">
        <v>502</v>
      </c>
      <c r="H36" s="33" t="s">
        <v>19</v>
      </c>
    </row>
    <row r="37" customFormat="false" ht="20.1" hidden="false" customHeight="true" outlineLevel="0" collapsed="false">
      <c r="A37" s="26" t="n">
        <f aca="false">A36+1</f>
        <v>31</v>
      </c>
      <c r="B37" s="34" t="n">
        <v>142111035</v>
      </c>
      <c r="C37" s="35" t="s">
        <v>78</v>
      </c>
      <c r="D37" s="36" t="s">
        <v>49</v>
      </c>
      <c r="E37" s="37" t="s">
        <v>26</v>
      </c>
      <c r="F37" s="38" t="s">
        <v>23</v>
      </c>
      <c r="G37" s="32" t="n">
        <v>502</v>
      </c>
      <c r="H37" s="33" t="s">
        <v>19</v>
      </c>
    </row>
    <row r="38" customFormat="false" ht="20.1" hidden="false" customHeight="true" outlineLevel="0" collapsed="false">
      <c r="A38" s="26" t="n">
        <f aca="false">A37+1</f>
        <v>32</v>
      </c>
      <c r="B38" s="34" t="n">
        <v>142114490</v>
      </c>
      <c r="C38" s="35" t="s">
        <v>76</v>
      </c>
      <c r="D38" s="36" t="s">
        <v>79</v>
      </c>
      <c r="E38" s="37" t="s">
        <v>26</v>
      </c>
      <c r="F38" s="38" t="s">
        <v>23</v>
      </c>
      <c r="G38" s="32" t="n">
        <v>502</v>
      </c>
      <c r="H38" s="33" t="s">
        <v>19</v>
      </c>
    </row>
    <row r="39" customFormat="false" ht="20.1" hidden="false" customHeight="true" outlineLevel="0" collapsed="false">
      <c r="A39" s="26" t="n">
        <f aca="false">A38+1</f>
        <v>33</v>
      </c>
      <c r="B39" s="34" t="n">
        <v>142114943</v>
      </c>
      <c r="C39" s="35" t="s">
        <v>80</v>
      </c>
      <c r="D39" s="36" t="s">
        <v>81</v>
      </c>
      <c r="E39" s="37" t="s">
        <v>26</v>
      </c>
      <c r="F39" s="38" t="s">
        <v>23</v>
      </c>
      <c r="G39" s="32" t="n">
        <v>502</v>
      </c>
      <c r="H39" s="33" t="s">
        <v>19</v>
      </c>
    </row>
    <row r="40" customFormat="false" ht="20.1" hidden="false" customHeight="true" outlineLevel="0" collapsed="false">
      <c r="A40" s="26" t="n">
        <f aca="false">A39+1</f>
        <v>34</v>
      </c>
      <c r="B40" s="34" t="n">
        <v>142131126</v>
      </c>
      <c r="C40" s="35" t="s">
        <v>82</v>
      </c>
      <c r="D40" s="36" t="s">
        <v>83</v>
      </c>
      <c r="E40" s="37" t="s">
        <v>22</v>
      </c>
      <c r="F40" s="38" t="s">
        <v>23</v>
      </c>
      <c r="G40" s="32" t="n">
        <v>502</v>
      </c>
      <c r="H40" s="33" t="s">
        <v>19</v>
      </c>
    </row>
    <row r="41" customFormat="false" ht="20.1" hidden="false" customHeight="true" outlineLevel="0" collapsed="false">
      <c r="A41" s="26" t="n">
        <f aca="false">A40+1</f>
        <v>35</v>
      </c>
      <c r="B41" s="34" t="n">
        <v>142131128</v>
      </c>
      <c r="C41" s="35" t="s">
        <v>84</v>
      </c>
      <c r="D41" s="36" t="s">
        <v>85</v>
      </c>
      <c r="E41" s="37" t="s">
        <v>22</v>
      </c>
      <c r="F41" s="38" t="s">
        <v>23</v>
      </c>
      <c r="G41" s="32" t="n">
        <v>502</v>
      </c>
      <c r="H41" s="33" t="s">
        <v>19</v>
      </c>
    </row>
    <row r="42" customFormat="false" ht="20.1" hidden="false" customHeight="true" outlineLevel="0" collapsed="false">
      <c r="A42" s="26" t="n">
        <f aca="false">A41+1</f>
        <v>36</v>
      </c>
      <c r="B42" s="34" t="n">
        <v>142131133</v>
      </c>
      <c r="C42" s="35" t="s">
        <v>86</v>
      </c>
      <c r="D42" s="36" t="s">
        <v>87</v>
      </c>
      <c r="E42" s="37" t="s">
        <v>22</v>
      </c>
      <c r="F42" s="38" t="s">
        <v>23</v>
      </c>
      <c r="G42" s="32" t="n">
        <v>502</v>
      </c>
      <c r="H42" s="33" t="s">
        <v>19</v>
      </c>
    </row>
    <row r="43" customFormat="false" ht="20.1" hidden="false" customHeight="true" outlineLevel="0" collapsed="false">
      <c r="A43" s="26" t="n">
        <f aca="false">A42+1</f>
        <v>37</v>
      </c>
      <c r="B43" s="34" t="n">
        <v>142131140</v>
      </c>
      <c r="C43" s="35" t="s">
        <v>88</v>
      </c>
      <c r="D43" s="36" t="s">
        <v>33</v>
      </c>
      <c r="E43" s="37" t="s">
        <v>22</v>
      </c>
      <c r="F43" s="38" t="s">
        <v>23</v>
      </c>
      <c r="G43" s="32" t="n">
        <v>502</v>
      </c>
      <c r="H43" s="33" t="s">
        <v>19</v>
      </c>
    </row>
    <row r="44" customFormat="false" ht="20.1" hidden="false" customHeight="true" outlineLevel="0" collapsed="false">
      <c r="A44" s="26" t="n">
        <f aca="false">A43+1</f>
        <v>38</v>
      </c>
      <c r="B44" s="34" t="n">
        <v>142131141</v>
      </c>
      <c r="C44" s="35" t="s">
        <v>89</v>
      </c>
      <c r="D44" s="36" t="s">
        <v>90</v>
      </c>
      <c r="E44" s="37" t="s">
        <v>22</v>
      </c>
      <c r="F44" s="38" t="s">
        <v>23</v>
      </c>
      <c r="G44" s="32" t="n">
        <v>502</v>
      </c>
      <c r="H44" s="33" t="s">
        <v>19</v>
      </c>
    </row>
    <row r="45" customFormat="false" ht="20.1" hidden="false" customHeight="true" outlineLevel="0" collapsed="false">
      <c r="A45" s="26" t="n">
        <f aca="false">A44+1</f>
        <v>39</v>
      </c>
      <c r="B45" s="34" t="n">
        <v>142131142</v>
      </c>
      <c r="C45" s="35" t="s">
        <v>91</v>
      </c>
      <c r="D45" s="36" t="s">
        <v>92</v>
      </c>
      <c r="E45" s="37" t="s">
        <v>22</v>
      </c>
      <c r="F45" s="38" t="s">
        <v>23</v>
      </c>
      <c r="G45" s="32" t="n">
        <v>502</v>
      </c>
      <c r="H45" s="33" t="s">
        <v>19</v>
      </c>
    </row>
    <row r="46" customFormat="false" ht="20.1" hidden="false" customHeight="true" outlineLevel="0" collapsed="false">
      <c r="A46" s="26" t="n">
        <f aca="false">A45+1</f>
        <v>40</v>
      </c>
      <c r="B46" s="34" t="n">
        <v>142131145</v>
      </c>
      <c r="C46" s="35" t="s">
        <v>76</v>
      </c>
      <c r="D46" s="36" t="s">
        <v>93</v>
      </c>
      <c r="E46" s="37" t="s">
        <v>22</v>
      </c>
      <c r="F46" s="38" t="s">
        <v>23</v>
      </c>
      <c r="G46" s="32" t="n">
        <v>502</v>
      </c>
      <c r="H46" s="33" t="s">
        <v>19</v>
      </c>
    </row>
    <row r="47" customFormat="false" ht="20.1" hidden="false" customHeight="true" outlineLevel="0" collapsed="false">
      <c r="A47" s="26" t="n">
        <f aca="false">A46+1</f>
        <v>41</v>
      </c>
      <c r="B47" s="34" t="n">
        <v>142131147</v>
      </c>
      <c r="C47" s="35" t="s">
        <v>94</v>
      </c>
      <c r="D47" s="36" t="s">
        <v>95</v>
      </c>
      <c r="E47" s="37" t="s">
        <v>22</v>
      </c>
      <c r="F47" s="38" t="s">
        <v>23</v>
      </c>
      <c r="G47" s="32" t="n">
        <v>502</v>
      </c>
      <c r="H47" s="33" t="s">
        <v>19</v>
      </c>
    </row>
    <row r="48" customFormat="false" ht="20.1" hidden="false" customHeight="true" outlineLevel="0" collapsed="false">
      <c r="A48" s="26" t="n">
        <f aca="false">A47+1</f>
        <v>42</v>
      </c>
      <c r="B48" s="34" t="n">
        <v>142131150</v>
      </c>
      <c r="C48" s="35" t="s">
        <v>96</v>
      </c>
      <c r="D48" s="36" t="s">
        <v>97</v>
      </c>
      <c r="E48" s="37" t="s">
        <v>22</v>
      </c>
      <c r="F48" s="38" t="s">
        <v>23</v>
      </c>
      <c r="G48" s="32" t="n">
        <v>502</v>
      </c>
      <c r="H48" s="33" t="s">
        <v>19</v>
      </c>
    </row>
    <row r="49" customFormat="false" ht="20.1" hidden="false" customHeight="true" outlineLevel="0" collapsed="false">
      <c r="A49" s="26" t="n">
        <f aca="false">A48+1</f>
        <v>43</v>
      </c>
      <c r="B49" s="34" t="n">
        <v>142131155</v>
      </c>
      <c r="C49" s="35" t="s">
        <v>98</v>
      </c>
      <c r="D49" s="36" t="s">
        <v>99</v>
      </c>
      <c r="E49" s="37" t="s">
        <v>22</v>
      </c>
      <c r="F49" s="38" t="s">
        <v>23</v>
      </c>
      <c r="G49" s="32" t="n">
        <v>502</v>
      </c>
      <c r="H49" s="33" t="s">
        <v>19</v>
      </c>
    </row>
    <row r="50" customFormat="false" ht="20.1" hidden="false" customHeight="true" outlineLevel="0" collapsed="false">
      <c r="A50" s="26" t="n">
        <f aca="false">A49+1</f>
        <v>44</v>
      </c>
      <c r="B50" s="34" t="n">
        <v>142131160</v>
      </c>
      <c r="C50" s="35" t="s">
        <v>100</v>
      </c>
      <c r="D50" s="36" t="s">
        <v>101</v>
      </c>
      <c r="E50" s="37" t="s">
        <v>22</v>
      </c>
      <c r="F50" s="38" t="s">
        <v>23</v>
      </c>
      <c r="G50" s="32" t="n">
        <v>502</v>
      </c>
      <c r="H50" s="33" t="s">
        <v>19</v>
      </c>
    </row>
    <row r="51" customFormat="false" ht="20.1" hidden="false" customHeight="true" outlineLevel="0" collapsed="false">
      <c r="A51" s="26" t="n">
        <f aca="false">A50+1</f>
        <v>45</v>
      </c>
      <c r="B51" s="34" t="n">
        <v>142134497</v>
      </c>
      <c r="C51" s="35" t="s">
        <v>102</v>
      </c>
      <c r="D51" s="36" t="s">
        <v>103</v>
      </c>
      <c r="E51" s="37" t="s">
        <v>22</v>
      </c>
      <c r="F51" s="38" t="s">
        <v>23</v>
      </c>
      <c r="G51" s="32" t="n">
        <v>502</v>
      </c>
      <c r="H51" s="33" t="s">
        <v>19</v>
      </c>
    </row>
    <row r="52" customFormat="false" ht="20.1" hidden="false" customHeight="true" outlineLevel="0" collapsed="false">
      <c r="A52" s="26" t="n">
        <f aca="false">A51+1</f>
        <v>46</v>
      </c>
      <c r="B52" s="34" t="n">
        <v>142151171</v>
      </c>
      <c r="C52" s="35" t="s">
        <v>104</v>
      </c>
      <c r="D52" s="36" t="s">
        <v>105</v>
      </c>
      <c r="E52" s="37" t="s">
        <v>22</v>
      </c>
      <c r="F52" s="38" t="s">
        <v>23</v>
      </c>
      <c r="G52" s="32" t="n">
        <v>502</v>
      </c>
      <c r="H52" s="33" t="s">
        <v>19</v>
      </c>
    </row>
    <row r="53" customFormat="false" ht="20.1" hidden="false" customHeight="true" outlineLevel="0" collapsed="false">
      <c r="A53" s="26" t="n">
        <f aca="false">A52+1</f>
        <v>47</v>
      </c>
      <c r="B53" s="34" t="n">
        <v>142251484</v>
      </c>
      <c r="C53" s="35" t="s">
        <v>106</v>
      </c>
      <c r="D53" s="36" t="s">
        <v>107</v>
      </c>
      <c r="E53" s="37" t="s">
        <v>26</v>
      </c>
      <c r="F53" s="38" t="s">
        <v>23</v>
      </c>
      <c r="G53" s="32" t="n">
        <v>502</v>
      </c>
      <c r="H53" s="33" t="s">
        <v>19</v>
      </c>
    </row>
    <row r="54" customFormat="false" ht="20.1" hidden="false" customHeight="true" outlineLevel="0" collapsed="false">
      <c r="A54" s="26" t="n">
        <f aca="false">A53+1</f>
        <v>48</v>
      </c>
      <c r="B54" s="37" t="n">
        <v>122220451</v>
      </c>
      <c r="C54" s="47" t="s">
        <v>108</v>
      </c>
      <c r="D54" s="48" t="s">
        <v>109</v>
      </c>
      <c r="E54" s="37" t="s">
        <v>110</v>
      </c>
      <c r="F54" s="38" t="s">
        <v>111</v>
      </c>
      <c r="G54" s="32" t="n">
        <v>502</v>
      </c>
      <c r="H54" s="33" t="s">
        <v>19</v>
      </c>
    </row>
    <row r="55" customFormat="false" ht="20.1" hidden="false" customHeight="true" outlineLevel="0" collapsed="false">
      <c r="A55" s="26" t="n">
        <f aca="false">A54+1</f>
        <v>49</v>
      </c>
      <c r="B55" s="37" t="n">
        <v>132224718</v>
      </c>
      <c r="C55" s="47" t="s">
        <v>112</v>
      </c>
      <c r="D55" s="48" t="s">
        <v>107</v>
      </c>
      <c r="E55" s="37" t="s">
        <v>110</v>
      </c>
      <c r="F55" s="38" t="s">
        <v>111</v>
      </c>
      <c r="G55" s="32" t="n">
        <v>502</v>
      </c>
      <c r="H55" s="33" t="s">
        <v>19</v>
      </c>
    </row>
    <row r="56" customFormat="false" ht="20.1" hidden="false" customHeight="true" outlineLevel="0" collapsed="false">
      <c r="A56" s="26" t="n">
        <f aca="false">A55+1</f>
        <v>50</v>
      </c>
      <c r="B56" s="37" t="n">
        <v>132224728</v>
      </c>
      <c r="C56" s="47" t="s">
        <v>75</v>
      </c>
      <c r="D56" s="48" t="s">
        <v>65</v>
      </c>
      <c r="E56" s="37" t="s">
        <v>110</v>
      </c>
      <c r="F56" s="38" t="s">
        <v>111</v>
      </c>
      <c r="G56" s="32" t="n">
        <v>502</v>
      </c>
      <c r="H56" s="33" t="s">
        <v>19</v>
      </c>
    </row>
    <row r="57" customFormat="false" ht="20.1" hidden="false" customHeight="true" outlineLevel="0" collapsed="false">
      <c r="A57" s="26" t="n">
        <f aca="false">A56+1</f>
        <v>51</v>
      </c>
      <c r="B57" s="37" t="n">
        <v>132224772</v>
      </c>
      <c r="C57" s="47" t="s">
        <v>113</v>
      </c>
      <c r="D57" s="48" t="s">
        <v>87</v>
      </c>
      <c r="E57" s="37" t="s">
        <v>110</v>
      </c>
      <c r="F57" s="38" t="s">
        <v>111</v>
      </c>
      <c r="G57" s="32" t="n">
        <v>502</v>
      </c>
      <c r="H57" s="33" t="s">
        <v>19</v>
      </c>
    </row>
    <row r="58" customFormat="false" ht="20.1" hidden="false" customHeight="true" outlineLevel="0" collapsed="false">
      <c r="A58" s="26" t="n">
        <f aca="false">A57+1</f>
        <v>52</v>
      </c>
      <c r="B58" s="37" t="n">
        <v>132315710</v>
      </c>
      <c r="C58" s="47" t="s">
        <v>114</v>
      </c>
      <c r="D58" s="48" t="s">
        <v>65</v>
      </c>
      <c r="E58" s="37" t="s">
        <v>110</v>
      </c>
      <c r="F58" s="38" t="s">
        <v>111</v>
      </c>
      <c r="G58" s="32" t="n">
        <v>502</v>
      </c>
      <c r="H58" s="33" t="s">
        <v>19</v>
      </c>
    </row>
    <row r="59" customFormat="false" ht="20.1" hidden="false" customHeight="true" outlineLevel="0" collapsed="false">
      <c r="A59" s="26" t="n">
        <f aca="false">A58+1</f>
        <v>53</v>
      </c>
      <c r="B59" s="37" t="n">
        <v>142211314</v>
      </c>
      <c r="C59" s="47" t="s">
        <v>115</v>
      </c>
      <c r="D59" s="48" t="s">
        <v>116</v>
      </c>
      <c r="E59" s="37" t="s">
        <v>110</v>
      </c>
      <c r="F59" s="38" t="s">
        <v>111</v>
      </c>
      <c r="G59" s="32" t="n">
        <v>502</v>
      </c>
      <c r="H59" s="33" t="s">
        <v>19</v>
      </c>
    </row>
    <row r="60" customFormat="false" ht="20.1" hidden="false" customHeight="true" outlineLevel="0" collapsed="false">
      <c r="A60" s="26" t="n">
        <f aca="false">A59+1</f>
        <v>54</v>
      </c>
      <c r="B60" s="37" t="n">
        <v>142221324</v>
      </c>
      <c r="C60" s="47" t="s">
        <v>117</v>
      </c>
      <c r="D60" s="48" t="s">
        <v>118</v>
      </c>
      <c r="E60" s="37" t="s">
        <v>110</v>
      </c>
      <c r="F60" s="38" t="s">
        <v>111</v>
      </c>
      <c r="G60" s="32" t="n">
        <v>502</v>
      </c>
      <c r="H60" s="33" t="s">
        <v>19</v>
      </c>
    </row>
    <row r="61" customFormat="false" ht="20.1" hidden="false" customHeight="true" outlineLevel="0" collapsed="false">
      <c r="A61" s="26" t="n">
        <v>1</v>
      </c>
      <c r="B61" s="37" t="n">
        <v>142221326</v>
      </c>
      <c r="C61" s="47" t="s">
        <v>119</v>
      </c>
      <c r="D61" s="48" t="s">
        <v>21</v>
      </c>
      <c r="E61" s="37" t="s">
        <v>110</v>
      </c>
      <c r="F61" s="38" t="s">
        <v>111</v>
      </c>
      <c r="G61" s="2" t="n">
        <v>508</v>
      </c>
      <c r="H61" s="33" t="s">
        <v>19</v>
      </c>
    </row>
    <row r="62" customFormat="false" ht="20.1" hidden="false" customHeight="true" outlineLevel="0" collapsed="false">
      <c r="A62" s="26" t="n">
        <f aca="false">A61+1</f>
        <v>2</v>
      </c>
      <c r="B62" s="37" t="n">
        <v>142221328</v>
      </c>
      <c r="C62" s="47" t="s">
        <v>96</v>
      </c>
      <c r="D62" s="48" t="s">
        <v>120</v>
      </c>
      <c r="E62" s="37" t="s">
        <v>110</v>
      </c>
      <c r="F62" s="38" t="s">
        <v>111</v>
      </c>
      <c r="G62" s="2" t="n">
        <v>508</v>
      </c>
      <c r="H62" s="33" t="s">
        <v>19</v>
      </c>
    </row>
    <row r="63" customFormat="false" ht="20.1" hidden="false" customHeight="true" outlineLevel="0" collapsed="false">
      <c r="A63" s="26" t="n">
        <f aca="false">A62+1</f>
        <v>3</v>
      </c>
      <c r="B63" s="37" t="n">
        <v>142221329</v>
      </c>
      <c r="C63" s="47" t="s">
        <v>121</v>
      </c>
      <c r="D63" s="48" t="s">
        <v>59</v>
      </c>
      <c r="E63" s="37" t="s">
        <v>110</v>
      </c>
      <c r="F63" s="38" t="s">
        <v>111</v>
      </c>
      <c r="G63" s="2" t="n">
        <v>508</v>
      </c>
      <c r="H63" s="33" t="s">
        <v>19</v>
      </c>
    </row>
    <row r="64" customFormat="false" ht="20.1" hidden="false" customHeight="true" outlineLevel="0" collapsed="false">
      <c r="A64" s="26" t="n">
        <f aca="false">A63+1</f>
        <v>4</v>
      </c>
      <c r="B64" s="37" t="n">
        <v>142221332</v>
      </c>
      <c r="C64" s="47" t="s">
        <v>76</v>
      </c>
      <c r="D64" s="48" t="s">
        <v>122</v>
      </c>
      <c r="E64" s="37" t="s">
        <v>110</v>
      </c>
      <c r="F64" s="38" t="s">
        <v>111</v>
      </c>
      <c r="G64" s="2" t="n">
        <v>508</v>
      </c>
      <c r="H64" s="33" t="s">
        <v>19</v>
      </c>
    </row>
    <row r="65" customFormat="false" ht="20.1" hidden="false" customHeight="true" outlineLevel="0" collapsed="false">
      <c r="A65" s="26" t="n">
        <f aca="false">A64+1</f>
        <v>5</v>
      </c>
      <c r="B65" s="37" t="n">
        <v>142221335</v>
      </c>
      <c r="C65" s="47" t="s">
        <v>123</v>
      </c>
      <c r="D65" s="48" t="s">
        <v>124</v>
      </c>
      <c r="E65" s="37" t="s">
        <v>110</v>
      </c>
      <c r="F65" s="38" t="s">
        <v>111</v>
      </c>
      <c r="G65" s="2" t="n">
        <v>508</v>
      </c>
      <c r="H65" s="33" t="s">
        <v>19</v>
      </c>
    </row>
    <row r="66" customFormat="false" ht="20.1" hidden="false" customHeight="true" outlineLevel="0" collapsed="false">
      <c r="A66" s="26" t="n">
        <f aca="false">A65+1</f>
        <v>6</v>
      </c>
      <c r="B66" s="37" t="n">
        <v>142221336</v>
      </c>
      <c r="C66" s="47" t="s">
        <v>125</v>
      </c>
      <c r="D66" s="48" t="s">
        <v>126</v>
      </c>
      <c r="E66" s="37" t="s">
        <v>110</v>
      </c>
      <c r="F66" s="38" t="s">
        <v>111</v>
      </c>
      <c r="G66" s="2" t="n">
        <v>508</v>
      </c>
      <c r="H66" s="33" t="s">
        <v>19</v>
      </c>
    </row>
    <row r="67" customFormat="false" ht="20.1" hidden="false" customHeight="true" outlineLevel="0" collapsed="false">
      <c r="A67" s="26" t="n">
        <f aca="false">A66+1</f>
        <v>7</v>
      </c>
      <c r="B67" s="37" t="n">
        <v>142221337</v>
      </c>
      <c r="C67" s="47" t="s">
        <v>76</v>
      </c>
      <c r="D67" s="48" t="s">
        <v>127</v>
      </c>
      <c r="E67" s="37" t="s">
        <v>110</v>
      </c>
      <c r="F67" s="38" t="s">
        <v>111</v>
      </c>
      <c r="G67" s="2" t="n">
        <v>508</v>
      </c>
      <c r="H67" s="33" t="s">
        <v>19</v>
      </c>
    </row>
    <row r="68" customFormat="false" ht="20.1" hidden="false" customHeight="true" outlineLevel="0" collapsed="false">
      <c r="A68" s="26" t="n">
        <f aca="false">A67+1</f>
        <v>8</v>
      </c>
      <c r="B68" s="37" t="n">
        <v>142221341</v>
      </c>
      <c r="C68" s="47" t="s">
        <v>128</v>
      </c>
      <c r="D68" s="48" t="s">
        <v>129</v>
      </c>
      <c r="E68" s="37" t="s">
        <v>110</v>
      </c>
      <c r="F68" s="38" t="s">
        <v>111</v>
      </c>
      <c r="G68" s="2" t="n">
        <v>508</v>
      </c>
      <c r="H68" s="33" t="s">
        <v>19</v>
      </c>
    </row>
    <row r="69" customFormat="false" ht="20.1" hidden="false" customHeight="true" outlineLevel="0" collapsed="false">
      <c r="A69" s="26" t="n">
        <f aca="false">A68+1</f>
        <v>9</v>
      </c>
      <c r="B69" s="37" t="n">
        <v>142221342</v>
      </c>
      <c r="C69" s="47" t="s">
        <v>130</v>
      </c>
      <c r="D69" s="48" t="s">
        <v>131</v>
      </c>
      <c r="E69" s="37" t="s">
        <v>110</v>
      </c>
      <c r="F69" s="38" t="s">
        <v>111</v>
      </c>
      <c r="G69" s="2" t="n">
        <v>508</v>
      </c>
      <c r="H69" s="33" t="s">
        <v>19</v>
      </c>
    </row>
    <row r="70" customFormat="false" ht="20.1" hidden="false" customHeight="true" outlineLevel="0" collapsed="false">
      <c r="A70" s="26" t="n">
        <f aca="false">A69+1</f>
        <v>10</v>
      </c>
      <c r="B70" s="37" t="n">
        <v>142221343</v>
      </c>
      <c r="C70" s="47" t="s">
        <v>132</v>
      </c>
      <c r="D70" s="48" t="s">
        <v>65</v>
      </c>
      <c r="E70" s="37" t="s">
        <v>110</v>
      </c>
      <c r="F70" s="38" t="s">
        <v>111</v>
      </c>
      <c r="G70" s="2" t="n">
        <v>508</v>
      </c>
      <c r="H70" s="33" t="s">
        <v>19</v>
      </c>
    </row>
    <row r="71" customFormat="false" ht="20.1" hidden="false" customHeight="true" outlineLevel="0" collapsed="false">
      <c r="A71" s="26" t="n">
        <f aca="false">A70+1</f>
        <v>11</v>
      </c>
      <c r="B71" s="37" t="n">
        <v>142221345</v>
      </c>
      <c r="C71" s="47" t="s">
        <v>133</v>
      </c>
      <c r="D71" s="48" t="s">
        <v>134</v>
      </c>
      <c r="E71" s="37" t="s">
        <v>110</v>
      </c>
      <c r="F71" s="38" t="s">
        <v>111</v>
      </c>
      <c r="G71" s="2" t="n">
        <v>508</v>
      </c>
      <c r="H71" s="33" t="s">
        <v>19</v>
      </c>
    </row>
    <row r="72" customFormat="false" ht="20.1" hidden="false" customHeight="true" outlineLevel="0" collapsed="false">
      <c r="A72" s="26" t="n">
        <f aca="false">A71+1</f>
        <v>12</v>
      </c>
      <c r="B72" s="37" t="n">
        <v>142221346</v>
      </c>
      <c r="C72" s="47" t="s">
        <v>135</v>
      </c>
      <c r="D72" s="48" t="s">
        <v>134</v>
      </c>
      <c r="E72" s="37" t="s">
        <v>110</v>
      </c>
      <c r="F72" s="38" t="s">
        <v>111</v>
      </c>
      <c r="G72" s="2" t="n">
        <v>508</v>
      </c>
      <c r="H72" s="33" t="s">
        <v>19</v>
      </c>
    </row>
    <row r="73" customFormat="false" ht="20.1" hidden="false" customHeight="true" outlineLevel="0" collapsed="false">
      <c r="A73" s="26" t="n">
        <f aca="false">A72+1</f>
        <v>13</v>
      </c>
      <c r="B73" s="37" t="n">
        <v>142221347</v>
      </c>
      <c r="C73" s="47" t="s">
        <v>76</v>
      </c>
      <c r="D73" s="48" t="s">
        <v>136</v>
      </c>
      <c r="E73" s="37" t="s">
        <v>110</v>
      </c>
      <c r="F73" s="38" t="s">
        <v>111</v>
      </c>
      <c r="G73" s="2" t="n">
        <v>508</v>
      </c>
      <c r="H73" s="33" t="s">
        <v>19</v>
      </c>
    </row>
    <row r="74" customFormat="false" ht="20.1" hidden="false" customHeight="true" outlineLevel="0" collapsed="false">
      <c r="A74" s="26" t="n">
        <f aca="false">A73+1</f>
        <v>14</v>
      </c>
      <c r="B74" s="37" t="n">
        <v>142221349</v>
      </c>
      <c r="C74" s="47" t="s">
        <v>137</v>
      </c>
      <c r="D74" s="48" t="s">
        <v>138</v>
      </c>
      <c r="E74" s="37" t="s">
        <v>110</v>
      </c>
      <c r="F74" s="38" t="s">
        <v>111</v>
      </c>
      <c r="G74" s="2" t="n">
        <v>508</v>
      </c>
      <c r="H74" s="33" t="s">
        <v>19</v>
      </c>
    </row>
    <row r="75" customFormat="false" ht="20.1" hidden="false" customHeight="true" outlineLevel="0" collapsed="false">
      <c r="A75" s="26" t="n">
        <f aca="false">A74+1</f>
        <v>15</v>
      </c>
      <c r="B75" s="37" t="n">
        <v>142221354</v>
      </c>
      <c r="C75" s="47" t="s">
        <v>139</v>
      </c>
      <c r="D75" s="48" t="s">
        <v>140</v>
      </c>
      <c r="E75" s="37" t="s">
        <v>110</v>
      </c>
      <c r="F75" s="38" t="s">
        <v>111</v>
      </c>
      <c r="G75" s="2" t="n">
        <v>508</v>
      </c>
      <c r="H75" s="33" t="s">
        <v>19</v>
      </c>
    </row>
    <row r="76" customFormat="false" ht="20.1" hidden="false" customHeight="true" outlineLevel="0" collapsed="false">
      <c r="A76" s="26" t="n">
        <f aca="false">A75+1</f>
        <v>16</v>
      </c>
      <c r="B76" s="37" t="n">
        <v>142221355</v>
      </c>
      <c r="C76" s="47" t="s">
        <v>141</v>
      </c>
      <c r="D76" s="48" t="s">
        <v>142</v>
      </c>
      <c r="E76" s="37" t="s">
        <v>110</v>
      </c>
      <c r="F76" s="38" t="s">
        <v>111</v>
      </c>
      <c r="G76" s="2" t="n">
        <v>508</v>
      </c>
      <c r="H76" s="33" t="s">
        <v>19</v>
      </c>
    </row>
    <row r="77" customFormat="false" ht="20.1" hidden="false" customHeight="true" outlineLevel="0" collapsed="false">
      <c r="A77" s="26" t="n">
        <f aca="false">A76+1</f>
        <v>17</v>
      </c>
      <c r="B77" s="37" t="n">
        <v>142221359</v>
      </c>
      <c r="C77" s="47" t="s">
        <v>143</v>
      </c>
      <c r="D77" s="48" t="s">
        <v>99</v>
      </c>
      <c r="E77" s="37" t="s">
        <v>110</v>
      </c>
      <c r="F77" s="38" t="s">
        <v>111</v>
      </c>
      <c r="G77" s="2" t="n">
        <v>508</v>
      </c>
      <c r="H77" s="33" t="s">
        <v>19</v>
      </c>
    </row>
    <row r="78" customFormat="false" ht="20.1" hidden="false" customHeight="true" outlineLevel="0" collapsed="false">
      <c r="A78" s="26" t="n">
        <f aca="false">A77+1</f>
        <v>18</v>
      </c>
      <c r="B78" s="37" t="n">
        <v>142221360</v>
      </c>
      <c r="C78" s="47" t="s">
        <v>89</v>
      </c>
      <c r="D78" s="48" t="s">
        <v>144</v>
      </c>
      <c r="E78" s="37" t="s">
        <v>110</v>
      </c>
      <c r="F78" s="38" t="s">
        <v>111</v>
      </c>
      <c r="G78" s="2" t="n">
        <v>508</v>
      </c>
      <c r="H78" s="33" t="s">
        <v>19</v>
      </c>
    </row>
    <row r="79" customFormat="false" ht="20.1" hidden="false" customHeight="true" outlineLevel="0" collapsed="false">
      <c r="A79" s="26" t="n">
        <f aca="false">A78+1</f>
        <v>19</v>
      </c>
      <c r="B79" s="37" t="n">
        <v>142221363</v>
      </c>
      <c r="C79" s="47" t="s">
        <v>145</v>
      </c>
      <c r="D79" s="48" t="s">
        <v>146</v>
      </c>
      <c r="E79" s="37" t="s">
        <v>110</v>
      </c>
      <c r="F79" s="38" t="s">
        <v>111</v>
      </c>
      <c r="G79" s="2" t="n">
        <v>508</v>
      </c>
      <c r="H79" s="33" t="s">
        <v>19</v>
      </c>
    </row>
    <row r="80" customFormat="false" ht="20.1" hidden="false" customHeight="true" outlineLevel="0" collapsed="false">
      <c r="A80" s="26" t="n">
        <f aca="false">A79+1</f>
        <v>20</v>
      </c>
      <c r="B80" s="37" t="n">
        <v>142221364</v>
      </c>
      <c r="C80" s="47" t="s">
        <v>147</v>
      </c>
      <c r="D80" s="48" t="s">
        <v>77</v>
      </c>
      <c r="E80" s="37" t="s">
        <v>110</v>
      </c>
      <c r="F80" s="38" t="s">
        <v>111</v>
      </c>
      <c r="G80" s="2" t="n">
        <v>508</v>
      </c>
      <c r="H80" s="33" t="s">
        <v>19</v>
      </c>
    </row>
    <row r="81" customFormat="false" ht="20.1" hidden="false" customHeight="true" outlineLevel="0" collapsed="false">
      <c r="A81" s="26" t="n">
        <f aca="false">A80+1</f>
        <v>21</v>
      </c>
      <c r="B81" s="37" t="n">
        <v>142221368</v>
      </c>
      <c r="C81" s="47" t="s">
        <v>94</v>
      </c>
      <c r="D81" s="48" t="s">
        <v>49</v>
      </c>
      <c r="E81" s="37" t="s">
        <v>110</v>
      </c>
      <c r="F81" s="38" t="s">
        <v>111</v>
      </c>
      <c r="G81" s="2" t="n">
        <v>508</v>
      </c>
      <c r="H81" s="33" t="s">
        <v>19</v>
      </c>
    </row>
    <row r="82" customFormat="false" ht="20.1" hidden="false" customHeight="true" outlineLevel="0" collapsed="false">
      <c r="A82" s="26" t="n">
        <f aca="false">A81+1</f>
        <v>22</v>
      </c>
      <c r="B82" s="37" t="n">
        <v>142221369</v>
      </c>
      <c r="C82" s="47" t="s">
        <v>148</v>
      </c>
      <c r="D82" s="48" t="s">
        <v>49</v>
      </c>
      <c r="E82" s="37" t="s">
        <v>110</v>
      </c>
      <c r="F82" s="38" t="s">
        <v>111</v>
      </c>
      <c r="G82" s="2" t="n">
        <v>508</v>
      </c>
      <c r="H82" s="33" t="s">
        <v>19</v>
      </c>
    </row>
    <row r="83" customFormat="false" ht="20.1" hidden="false" customHeight="true" outlineLevel="0" collapsed="false">
      <c r="A83" s="26" t="n">
        <f aca="false">A82+1</f>
        <v>23</v>
      </c>
      <c r="B83" s="37" t="n">
        <v>142221371</v>
      </c>
      <c r="C83" s="47" t="s">
        <v>149</v>
      </c>
      <c r="D83" s="48" t="s">
        <v>150</v>
      </c>
      <c r="E83" s="37" t="s">
        <v>110</v>
      </c>
      <c r="F83" s="38" t="s">
        <v>111</v>
      </c>
      <c r="G83" s="2" t="n">
        <v>508</v>
      </c>
      <c r="H83" s="33" t="s">
        <v>19</v>
      </c>
    </row>
    <row r="84" customFormat="false" ht="20.1" hidden="false" customHeight="true" outlineLevel="0" collapsed="false">
      <c r="A84" s="26" t="n">
        <f aca="false">A83+1</f>
        <v>24</v>
      </c>
      <c r="B84" s="37" t="n">
        <v>142221372</v>
      </c>
      <c r="C84" s="47" t="s">
        <v>151</v>
      </c>
      <c r="D84" s="48" t="s">
        <v>152</v>
      </c>
      <c r="E84" s="37" t="s">
        <v>110</v>
      </c>
      <c r="F84" s="38" t="s">
        <v>111</v>
      </c>
      <c r="G84" s="2" t="n">
        <v>508</v>
      </c>
      <c r="H84" s="33" t="s">
        <v>19</v>
      </c>
    </row>
    <row r="85" customFormat="false" ht="20.1" hidden="false" customHeight="true" outlineLevel="0" collapsed="false">
      <c r="A85" s="26" t="n">
        <v>1</v>
      </c>
      <c r="B85" s="37" t="n">
        <v>142221373</v>
      </c>
      <c r="C85" s="47" t="s">
        <v>153</v>
      </c>
      <c r="D85" s="48" t="s">
        <v>154</v>
      </c>
      <c r="E85" s="37" t="s">
        <v>110</v>
      </c>
      <c r="F85" s="38" t="s">
        <v>111</v>
      </c>
      <c r="G85" s="2" t="n">
        <v>507</v>
      </c>
      <c r="H85" s="33" t="s">
        <v>19</v>
      </c>
    </row>
    <row r="86" customFormat="false" ht="20.1" hidden="false" customHeight="true" outlineLevel="0" collapsed="false">
      <c r="A86" s="26" t="n">
        <f aca="false">A85+1</f>
        <v>2</v>
      </c>
      <c r="B86" s="37" t="n">
        <v>142224632</v>
      </c>
      <c r="C86" s="47" t="s">
        <v>155</v>
      </c>
      <c r="D86" s="48" t="s">
        <v>156</v>
      </c>
      <c r="E86" s="37" t="s">
        <v>110</v>
      </c>
      <c r="F86" s="38" t="s">
        <v>111</v>
      </c>
      <c r="G86" s="2" t="n">
        <v>507</v>
      </c>
      <c r="H86" s="33" t="s">
        <v>19</v>
      </c>
    </row>
    <row r="87" customFormat="false" ht="20.1" hidden="false" customHeight="true" outlineLevel="0" collapsed="false">
      <c r="A87" s="26" t="n">
        <f aca="false">A86+1</f>
        <v>3</v>
      </c>
      <c r="B87" s="37" t="n">
        <v>142224633</v>
      </c>
      <c r="C87" s="47" t="s">
        <v>76</v>
      </c>
      <c r="D87" s="48" t="s">
        <v>127</v>
      </c>
      <c r="E87" s="37" t="s">
        <v>110</v>
      </c>
      <c r="F87" s="38" t="s">
        <v>111</v>
      </c>
      <c r="G87" s="2" t="n">
        <v>507</v>
      </c>
      <c r="H87" s="33" t="s">
        <v>19</v>
      </c>
    </row>
    <row r="88" customFormat="false" ht="20.1" hidden="false" customHeight="true" outlineLevel="0" collapsed="false">
      <c r="A88" s="26" t="n">
        <f aca="false">A87+1</f>
        <v>4</v>
      </c>
      <c r="B88" s="37" t="n">
        <v>142224637</v>
      </c>
      <c r="C88" s="47" t="s">
        <v>157</v>
      </c>
      <c r="D88" s="48" t="s">
        <v>158</v>
      </c>
      <c r="E88" s="37" t="s">
        <v>110</v>
      </c>
      <c r="F88" s="38" t="s">
        <v>111</v>
      </c>
      <c r="G88" s="2" t="n">
        <v>507</v>
      </c>
      <c r="H88" s="33" t="s">
        <v>19</v>
      </c>
    </row>
    <row r="89" customFormat="false" ht="20.1" hidden="false" customHeight="true" outlineLevel="0" collapsed="false">
      <c r="A89" s="26" t="n">
        <f aca="false">A88+1</f>
        <v>5</v>
      </c>
      <c r="B89" s="37" t="n">
        <v>142224640</v>
      </c>
      <c r="C89" s="47" t="s">
        <v>159</v>
      </c>
      <c r="D89" s="48" t="s">
        <v>49</v>
      </c>
      <c r="E89" s="37" t="s">
        <v>110</v>
      </c>
      <c r="F89" s="38" t="s">
        <v>111</v>
      </c>
      <c r="G89" s="2" t="n">
        <v>507</v>
      </c>
      <c r="H89" s="33" t="s">
        <v>19</v>
      </c>
    </row>
    <row r="90" customFormat="false" ht="20.1" hidden="false" customHeight="true" outlineLevel="0" collapsed="false">
      <c r="A90" s="26" t="n">
        <f aca="false">A89+1</f>
        <v>6</v>
      </c>
      <c r="B90" s="37" t="n">
        <v>142224641</v>
      </c>
      <c r="C90" s="47" t="s">
        <v>160</v>
      </c>
      <c r="D90" s="48" t="s">
        <v>49</v>
      </c>
      <c r="E90" s="37" t="s">
        <v>110</v>
      </c>
      <c r="F90" s="38" t="s">
        <v>111</v>
      </c>
      <c r="G90" s="2" t="n">
        <v>507</v>
      </c>
      <c r="H90" s="33" t="s">
        <v>19</v>
      </c>
    </row>
    <row r="91" customFormat="false" ht="20.1" hidden="false" customHeight="true" outlineLevel="0" collapsed="false">
      <c r="A91" s="26" t="n">
        <f aca="false">A90+1</f>
        <v>7</v>
      </c>
      <c r="B91" s="37" t="n">
        <v>142224835</v>
      </c>
      <c r="C91" s="47" t="s">
        <v>161</v>
      </c>
      <c r="D91" s="48" t="s">
        <v>162</v>
      </c>
      <c r="E91" s="37" t="s">
        <v>110</v>
      </c>
      <c r="F91" s="38" t="s">
        <v>111</v>
      </c>
      <c r="G91" s="2" t="n">
        <v>507</v>
      </c>
      <c r="H91" s="33" t="s">
        <v>19</v>
      </c>
    </row>
    <row r="92" customFormat="false" ht="20.1" hidden="false" customHeight="true" outlineLevel="0" collapsed="false">
      <c r="A92" s="26" t="n">
        <f aca="false">A91+1</f>
        <v>8</v>
      </c>
      <c r="B92" s="37" t="n">
        <v>142224866</v>
      </c>
      <c r="C92" s="47" t="s">
        <v>139</v>
      </c>
      <c r="D92" s="48" t="s">
        <v>163</v>
      </c>
      <c r="E92" s="37" t="s">
        <v>110</v>
      </c>
      <c r="F92" s="38" t="s">
        <v>111</v>
      </c>
      <c r="G92" s="2" t="n">
        <v>507</v>
      </c>
      <c r="H92" s="33" t="s">
        <v>19</v>
      </c>
    </row>
    <row r="93" customFormat="false" ht="20.1" hidden="false" customHeight="true" outlineLevel="0" collapsed="false">
      <c r="A93" s="26" t="n">
        <f aca="false">A92+1</f>
        <v>9</v>
      </c>
      <c r="B93" s="37" t="n">
        <v>142231375</v>
      </c>
      <c r="C93" s="47" t="s">
        <v>164</v>
      </c>
      <c r="D93" s="48" t="s">
        <v>165</v>
      </c>
      <c r="E93" s="37" t="s">
        <v>110</v>
      </c>
      <c r="F93" s="38" t="s">
        <v>111</v>
      </c>
      <c r="G93" s="2" t="n">
        <v>507</v>
      </c>
      <c r="H93" s="33" t="s">
        <v>19</v>
      </c>
    </row>
    <row r="94" customFormat="false" ht="20.1" hidden="false" customHeight="true" outlineLevel="0" collapsed="false">
      <c r="A94" s="26" t="n">
        <f aca="false">A93+1</f>
        <v>10</v>
      </c>
      <c r="B94" s="37" t="s">
        <v>166</v>
      </c>
      <c r="C94" s="41" t="s">
        <v>167</v>
      </c>
      <c r="D94" s="42" t="s">
        <v>168</v>
      </c>
      <c r="E94" s="37" t="s">
        <v>169</v>
      </c>
      <c r="F94" s="38" t="s">
        <v>111</v>
      </c>
      <c r="G94" s="2" t="n">
        <v>507</v>
      </c>
      <c r="H94" s="33" t="s">
        <v>19</v>
      </c>
    </row>
    <row r="95" customFormat="false" ht="20.1" hidden="false" customHeight="true" outlineLevel="0" collapsed="false">
      <c r="A95" s="26" t="n">
        <f aca="false">A94+1</f>
        <v>11</v>
      </c>
      <c r="B95" s="49" t="n">
        <v>122230571</v>
      </c>
      <c r="C95" s="50" t="s">
        <v>170</v>
      </c>
      <c r="D95" s="51" t="s">
        <v>129</v>
      </c>
      <c r="E95" s="37" t="s">
        <v>171</v>
      </c>
      <c r="F95" s="38" t="s">
        <v>172</v>
      </c>
      <c r="G95" s="2" t="n">
        <v>507</v>
      </c>
      <c r="H95" s="33" t="s">
        <v>19</v>
      </c>
    </row>
    <row r="96" customFormat="false" ht="20.1" hidden="false" customHeight="true" outlineLevel="0" collapsed="false">
      <c r="A96" s="26" t="n">
        <f aca="false">A95+1</f>
        <v>12</v>
      </c>
      <c r="B96" s="49" t="n">
        <v>132234818</v>
      </c>
      <c r="C96" s="50" t="s">
        <v>173</v>
      </c>
      <c r="D96" s="51" t="s">
        <v>174</v>
      </c>
      <c r="E96" s="37" t="s">
        <v>171</v>
      </c>
      <c r="F96" s="38" t="s">
        <v>172</v>
      </c>
      <c r="G96" s="2" t="n">
        <v>507</v>
      </c>
      <c r="H96" s="33" t="s">
        <v>19</v>
      </c>
    </row>
    <row r="97" customFormat="false" ht="20.1" hidden="false" customHeight="true" outlineLevel="0" collapsed="false">
      <c r="A97" s="26" t="n">
        <f aca="false">A96+1</f>
        <v>13</v>
      </c>
      <c r="B97" s="52" t="n">
        <v>132234851</v>
      </c>
      <c r="C97" s="53" t="s">
        <v>112</v>
      </c>
      <c r="D97" s="54" t="s">
        <v>129</v>
      </c>
      <c r="E97" s="37" t="s">
        <v>171</v>
      </c>
      <c r="F97" s="38" t="s">
        <v>172</v>
      </c>
      <c r="G97" s="2" t="n">
        <v>507</v>
      </c>
      <c r="H97" s="33" t="s">
        <v>19</v>
      </c>
    </row>
    <row r="98" customFormat="false" ht="20.1" hidden="false" customHeight="true" outlineLevel="0" collapsed="false">
      <c r="A98" s="26" t="n">
        <f aca="false">A97+1</f>
        <v>14</v>
      </c>
      <c r="B98" s="52" t="n">
        <v>132234867</v>
      </c>
      <c r="C98" s="53" t="s">
        <v>175</v>
      </c>
      <c r="D98" s="54" t="s">
        <v>138</v>
      </c>
      <c r="E98" s="37" t="s">
        <v>171</v>
      </c>
      <c r="F98" s="38" t="s">
        <v>172</v>
      </c>
      <c r="G98" s="2" t="n">
        <v>507</v>
      </c>
      <c r="H98" s="33" t="s">
        <v>19</v>
      </c>
    </row>
    <row r="99" customFormat="false" ht="20.1" hidden="false" customHeight="true" outlineLevel="0" collapsed="false">
      <c r="A99" s="26" t="n">
        <f aca="false">A98+1</f>
        <v>15</v>
      </c>
      <c r="B99" s="55" t="n">
        <v>132234893</v>
      </c>
      <c r="C99" s="56" t="s">
        <v>176</v>
      </c>
      <c r="D99" s="57" t="s">
        <v>177</v>
      </c>
      <c r="E99" s="37" t="s">
        <v>171</v>
      </c>
      <c r="F99" s="38" t="s">
        <v>172</v>
      </c>
      <c r="G99" s="2" t="n">
        <v>507</v>
      </c>
      <c r="H99" s="33" t="s">
        <v>19</v>
      </c>
    </row>
    <row r="100" customFormat="false" ht="20.1" hidden="false" customHeight="true" outlineLevel="0" collapsed="false">
      <c r="A100" s="26" t="n">
        <f aca="false">A99+1</f>
        <v>16</v>
      </c>
      <c r="B100" s="52" t="n">
        <v>142231377</v>
      </c>
      <c r="C100" s="53" t="s">
        <v>178</v>
      </c>
      <c r="D100" s="54" t="s">
        <v>179</v>
      </c>
      <c r="E100" s="37" t="s">
        <v>171</v>
      </c>
      <c r="F100" s="38" t="s">
        <v>172</v>
      </c>
      <c r="G100" s="2" t="n">
        <v>507</v>
      </c>
      <c r="H100" s="33" t="s">
        <v>19</v>
      </c>
    </row>
    <row r="101" customFormat="false" ht="20.1" hidden="false" customHeight="true" outlineLevel="0" collapsed="false">
      <c r="A101" s="26" t="n">
        <f aca="false">A100+1</f>
        <v>17</v>
      </c>
      <c r="B101" s="52" t="n">
        <v>142231379</v>
      </c>
      <c r="C101" s="53" t="s">
        <v>76</v>
      </c>
      <c r="D101" s="54" t="s">
        <v>180</v>
      </c>
      <c r="E101" s="37" t="s">
        <v>171</v>
      </c>
      <c r="F101" s="38" t="s">
        <v>172</v>
      </c>
      <c r="G101" s="2" t="n">
        <v>507</v>
      </c>
      <c r="H101" s="33" t="s">
        <v>19</v>
      </c>
    </row>
    <row r="102" customFormat="false" ht="20.1" hidden="false" customHeight="true" outlineLevel="0" collapsed="false">
      <c r="A102" s="26" t="n">
        <f aca="false">A101+1</f>
        <v>18</v>
      </c>
      <c r="B102" s="52" t="n">
        <v>142231384</v>
      </c>
      <c r="C102" s="53" t="s">
        <v>181</v>
      </c>
      <c r="D102" s="54" t="s">
        <v>122</v>
      </c>
      <c r="E102" s="37" t="s">
        <v>171</v>
      </c>
      <c r="F102" s="38" t="s">
        <v>172</v>
      </c>
      <c r="G102" s="2" t="n">
        <v>507</v>
      </c>
      <c r="H102" s="33" t="s">
        <v>19</v>
      </c>
    </row>
    <row r="103" customFormat="false" ht="20.1" hidden="false" customHeight="true" outlineLevel="0" collapsed="false">
      <c r="A103" s="26" t="n">
        <f aca="false">A102+1</f>
        <v>19</v>
      </c>
      <c r="B103" s="52" t="n">
        <v>142231389</v>
      </c>
      <c r="C103" s="53" t="s">
        <v>182</v>
      </c>
      <c r="D103" s="54" t="s">
        <v>183</v>
      </c>
      <c r="E103" s="37" t="s">
        <v>171</v>
      </c>
      <c r="F103" s="38" t="s">
        <v>172</v>
      </c>
      <c r="G103" s="2" t="n">
        <v>507</v>
      </c>
      <c r="H103" s="33" t="s">
        <v>19</v>
      </c>
    </row>
    <row r="104" customFormat="false" ht="20.1" hidden="false" customHeight="true" outlineLevel="0" collapsed="false">
      <c r="A104" s="26" t="n">
        <f aca="false">A103+1</f>
        <v>20</v>
      </c>
      <c r="B104" s="52" t="n">
        <v>142231391</v>
      </c>
      <c r="C104" s="53" t="s">
        <v>184</v>
      </c>
      <c r="D104" s="54" t="s">
        <v>185</v>
      </c>
      <c r="E104" s="37" t="s">
        <v>171</v>
      </c>
      <c r="F104" s="38" t="s">
        <v>172</v>
      </c>
      <c r="G104" s="2" t="n">
        <v>507</v>
      </c>
      <c r="H104" s="33" t="s">
        <v>19</v>
      </c>
    </row>
    <row r="105" customFormat="false" ht="20.1" hidden="false" customHeight="true" outlineLevel="0" collapsed="false">
      <c r="A105" s="26" t="n">
        <f aca="false">A104+1</f>
        <v>21</v>
      </c>
      <c r="B105" s="52" t="n">
        <v>142231396</v>
      </c>
      <c r="C105" s="53" t="s">
        <v>186</v>
      </c>
      <c r="D105" s="54" t="s">
        <v>187</v>
      </c>
      <c r="E105" s="37" t="s">
        <v>171</v>
      </c>
      <c r="F105" s="38" t="s">
        <v>172</v>
      </c>
      <c r="G105" s="2" t="n">
        <v>507</v>
      </c>
      <c r="H105" s="33" t="s">
        <v>19</v>
      </c>
    </row>
    <row r="106" customFormat="false" ht="20.1" hidden="false" customHeight="true" outlineLevel="0" collapsed="false">
      <c r="A106" s="26" t="n">
        <f aca="false">A105+1</f>
        <v>22</v>
      </c>
      <c r="B106" s="52" t="n">
        <v>142231400</v>
      </c>
      <c r="C106" s="53" t="s">
        <v>89</v>
      </c>
      <c r="D106" s="54" t="s">
        <v>65</v>
      </c>
      <c r="E106" s="37" t="s">
        <v>171</v>
      </c>
      <c r="F106" s="38" t="s">
        <v>172</v>
      </c>
      <c r="G106" s="2" t="n">
        <v>507</v>
      </c>
      <c r="H106" s="33" t="s">
        <v>19</v>
      </c>
    </row>
    <row r="107" customFormat="false" ht="20.1" hidden="false" customHeight="true" outlineLevel="0" collapsed="false">
      <c r="A107" s="26" t="n">
        <f aca="false">A106+1</f>
        <v>23</v>
      </c>
      <c r="B107" s="55" t="n">
        <v>142231401</v>
      </c>
      <c r="C107" s="56" t="s">
        <v>188</v>
      </c>
      <c r="D107" s="57" t="s">
        <v>65</v>
      </c>
      <c r="E107" s="37" t="s">
        <v>189</v>
      </c>
      <c r="F107" s="38" t="s">
        <v>172</v>
      </c>
      <c r="G107" s="2" t="n">
        <v>507</v>
      </c>
      <c r="H107" s="33" t="s">
        <v>19</v>
      </c>
    </row>
    <row r="108" customFormat="false" ht="20.1" hidden="false" customHeight="true" outlineLevel="0" collapsed="false">
      <c r="A108" s="26" t="n">
        <f aca="false">A107+1</f>
        <v>24</v>
      </c>
      <c r="B108" s="52" t="n">
        <v>142231405</v>
      </c>
      <c r="C108" s="53" t="s">
        <v>190</v>
      </c>
      <c r="D108" s="54" t="s">
        <v>191</v>
      </c>
      <c r="E108" s="37" t="s">
        <v>171</v>
      </c>
      <c r="F108" s="38" t="s">
        <v>172</v>
      </c>
      <c r="G108" s="2" t="n">
        <v>507</v>
      </c>
      <c r="H108" s="33" t="s">
        <v>19</v>
      </c>
    </row>
    <row r="109" customFormat="false" ht="20.1" hidden="false" customHeight="true" outlineLevel="0" collapsed="false">
      <c r="A109" s="26" t="n">
        <f aca="false">A108+1</f>
        <v>25</v>
      </c>
      <c r="B109" s="52" t="n">
        <v>142231406</v>
      </c>
      <c r="C109" s="53" t="s">
        <v>192</v>
      </c>
      <c r="D109" s="54" t="s">
        <v>136</v>
      </c>
      <c r="E109" s="37" t="s">
        <v>171</v>
      </c>
      <c r="F109" s="38" t="s">
        <v>172</v>
      </c>
      <c r="G109" s="2" t="n">
        <v>507</v>
      </c>
      <c r="H109" s="33" t="s">
        <v>19</v>
      </c>
    </row>
    <row r="110" customFormat="false" ht="20.1" hidden="false" customHeight="true" outlineLevel="0" collapsed="false">
      <c r="A110" s="26" t="n">
        <f aca="false">A109+1</f>
        <v>26</v>
      </c>
      <c r="B110" s="52" t="n">
        <v>142231414</v>
      </c>
      <c r="C110" s="53" t="s">
        <v>193</v>
      </c>
      <c r="D110" s="54" t="s">
        <v>194</v>
      </c>
      <c r="E110" s="37" t="s">
        <v>171</v>
      </c>
      <c r="F110" s="38" t="s">
        <v>172</v>
      </c>
      <c r="G110" s="2" t="n">
        <v>507</v>
      </c>
      <c r="H110" s="33" t="s">
        <v>19</v>
      </c>
    </row>
    <row r="111" customFormat="false" ht="20.1" hidden="false" customHeight="true" outlineLevel="0" collapsed="false">
      <c r="A111" s="26" t="n">
        <f aca="false">A110+1</f>
        <v>27</v>
      </c>
      <c r="B111" s="52" t="n">
        <v>142231417</v>
      </c>
      <c r="C111" s="53" t="s">
        <v>195</v>
      </c>
      <c r="D111" s="54" t="s">
        <v>196</v>
      </c>
      <c r="E111" s="37" t="s">
        <v>171</v>
      </c>
      <c r="F111" s="38" t="s">
        <v>172</v>
      </c>
      <c r="G111" s="2" t="n">
        <v>507</v>
      </c>
      <c r="H111" s="33" t="s">
        <v>19</v>
      </c>
    </row>
    <row r="112" customFormat="false" ht="20.1" hidden="false" customHeight="true" outlineLevel="0" collapsed="false">
      <c r="A112" s="26" t="n">
        <f aca="false">A111+1</f>
        <v>28</v>
      </c>
      <c r="B112" s="52" t="n">
        <v>142231421</v>
      </c>
      <c r="C112" s="53" t="s">
        <v>197</v>
      </c>
      <c r="D112" s="54" t="s">
        <v>103</v>
      </c>
      <c r="E112" s="37" t="s">
        <v>171</v>
      </c>
      <c r="F112" s="38" t="s">
        <v>172</v>
      </c>
      <c r="G112" s="2" t="n">
        <v>507</v>
      </c>
      <c r="H112" s="33" t="s">
        <v>19</v>
      </c>
    </row>
    <row r="113" customFormat="false" ht="20.1" hidden="false" customHeight="true" outlineLevel="0" collapsed="false">
      <c r="A113" s="26" t="n">
        <f aca="false">A112+1</f>
        <v>29</v>
      </c>
      <c r="B113" s="52" t="n">
        <v>142231425</v>
      </c>
      <c r="C113" s="53" t="s">
        <v>198</v>
      </c>
      <c r="D113" s="54" t="s">
        <v>158</v>
      </c>
      <c r="E113" s="37" t="s">
        <v>171</v>
      </c>
      <c r="F113" s="38" t="s">
        <v>172</v>
      </c>
      <c r="G113" s="2" t="n">
        <v>507</v>
      </c>
      <c r="H113" s="33" t="s">
        <v>19</v>
      </c>
    </row>
    <row r="114" customFormat="false" ht="20.1" hidden="false" customHeight="true" outlineLevel="0" collapsed="false">
      <c r="A114" s="26" t="n">
        <f aca="false">A113+1</f>
        <v>30</v>
      </c>
      <c r="B114" s="52" t="n">
        <v>142231427</v>
      </c>
      <c r="C114" s="53" t="s">
        <v>199</v>
      </c>
      <c r="D114" s="54" t="s">
        <v>200</v>
      </c>
      <c r="E114" s="37" t="s">
        <v>171</v>
      </c>
      <c r="F114" s="38" t="s">
        <v>172</v>
      </c>
      <c r="G114" s="2" t="n">
        <v>507</v>
      </c>
      <c r="H114" s="33" t="s">
        <v>19</v>
      </c>
    </row>
    <row r="115" customFormat="false" ht="20.1" hidden="false" customHeight="true" outlineLevel="0" collapsed="false">
      <c r="A115" s="26" t="n">
        <f aca="false">A114+1</f>
        <v>31</v>
      </c>
      <c r="B115" s="52" t="n">
        <v>142231431</v>
      </c>
      <c r="C115" s="53" t="s">
        <v>201</v>
      </c>
      <c r="D115" s="54" t="s">
        <v>202</v>
      </c>
      <c r="E115" s="37" t="s">
        <v>171</v>
      </c>
      <c r="F115" s="38" t="s">
        <v>172</v>
      </c>
      <c r="G115" s="2" t="n">
        <v>507</v>
      </c>
      <c r="H115" s="33" t="s">
        <v>19</v>
      </c>
    </row>
    <row r="116" customFormat="false" ht="20.1" hidden="false" customHeight="true" outlineLevel="0" collapsed="false">
      <c r="A116" s="26" t="n">
        <f aca="false">A115+1</f>
        <v>32</v>
      </c>
      <c r="B116" s="52" t="n">
        <v>142231434</v>
      </c>
      <c r="C116" s="53" t="s">
        <v>176</v>
      </c>
      <c r="D116" s="54" t="s">
        <v>74</v>
      </c>
      <c r="E116" s="37" t="s">
        <v>171</v>
      </c>
      <c r="F116" s="38" t="s">
        <v>172</v>
      </c>
      <c r="G116" s="2" t="n">
        <v>507</v>
      </c>
      <c r="H116" s="33" t="s">
        <v>19</v>
      </c>
    </row>
    <row r="117" customFormat="false" ht="20.1" hidden="false" customHeight="true" outlineLevel="0" collapsed="false">
      <c r="A117" s="26" t="n">
        <f aca="false">A116+1</f>
        <v>33</v>
      </c>
      <c r="B117" s="52" t="n">
        <v>142231436</v>
      </c>
      <c r="C117" s="53" t="s">
        <v>203</v>
      </c>
      <c r="D117" s="54" t="s">
        <v>204</v>
      </c>
      <c r="E117" s="37" t="s">
        <v>171</v>
      </c>
      <c r="F117" s="38" t="s">
        <v>172</v>
      </c>
      <c r="G117" s="2" t="n">
        <v>507</v>
      </c>
      <c r="H117" s="33" t="s">
        <v>19</v>
      </c>
    </row>
    <row r="118" customFormat="false" ht="20.1" hidden="false" customHeight="true" outlineLevel="0" collapsed="false">
      <c r="A118" s="26" t="n">
        <f aca="false">A117+1</f>
        <v>34</v>
      </c>
      <c r="B118" s="52" t="n">
        <v>142231439</v>
      </c>
      <c r="C118" s="53" t="s">
        <v>205</v>
      </c>
      <c r="D118" s="54" t="s">
        <v>206</v>
      </c>
      <c r="E118" s="37" t="s">
        <v>171</v>
      </c>
      <c r="F118" s="38" t="s">
        <v>172</v>
      </c>
      <c r="G118" s="2" t="n">
        <v>507</v>
      </c>
      <c r="H118" s="33" t="s">
        <v>19</v>
      </c>
    </row>
    <row r="119" customFormat="false" ht="20.1" hidden="false" customHeight="true" outlineLevel="0" collapsed="false">
      <c r="A119" s="26" t="n">
        <f aca="false">A118+1</f>
        <v>35</v>
      </c>
      <c r="B119" s="52" t="n">
        <v>142231440</v>
      </c>
      <c r="C119" s="53" t="s">
        <v>82</v>
      </c>
      <c r="D119" s="54" t="s">
        <v>207</v>
      </c>
      <c r="E119" s="37" t="s">
        <v>171</v>
      </c>
      <c r="F119" s="38" t="s">
        <v>172</v>
      </c>
      <c r="G119" s="2" t="n">
        <v>507</v>
      </c>
      <c r="H119" s="33" t="s">
        <v>19</v>
      </c>
    </row>
    <row r="120" customFormat="false" ht="20.1" hidden="false" customHeight="true" outlineLevel="0" collapsed="false">
      <c r="A120" s="26" t="n">
        <f aca="false">A119+1</f>
        <v>36</v>
      </c>
      <c r="B120" s="52" t="n">
        <v>142231442</v>
      </c>
      <c r="C120" s="53" t="s">
        <v>208</v>
      </c>
      <c r="D120" s="54" t="s">
        <v>209</v>
      </c>
      <c r="E120" s="37" t="s">
        <v>171</v>
      </c>
      <c r="F120" s="38" t="s">
        <v>172</v>
      </c>
      <c r="G120" s="2" t="n">
        <v>507</v>
      </c>
      <c r="H120" s="33" t="s">
        <v>19</v>
      </c>
    </row>
    <row r="121" customFormat="false" ht="20.1" hidden="false" customHeight="true" outlineLevel="0" collapsed="false">
      <c r="A121" s="26" t="n">
        <f aca="false">A120+1</f>
        <v>37</v>
      </c>
      <c r="B121" s="52" t="n">
        <v>142231448</v>
      </c>
      <c r="C121" s="53" t="s">
        <v>210</v>
      </c>
      <c r="D121" s="54" t="s">
        <v>211</v>
      </c>
      <c r="E121" s="37" t="s">
        <v>171</v>
      </c>
      <c r="F121" s="38" t="s">
        <v>172</v>
      </c>
      <c r="G121" s="2" t="n">
        <v>507</v>
      </c>
      <c r="H121" s="33" t="s">
        <v>19</v>
      </c>
    </row>
    <row r="122" customFormat="false" ht="20.1" hidden="false" customHeight="true" outlineLevel="0" collapsed="false">
      <c r="A122" s="26" t="n">
        <f aca="false">A121+1</f>
        <v>38</v>
      </c>
      <c r="B122" s="52" t="n">
        <v>142231451</v>
      </c>
      <c r="C122" s="53" t="s">
        <v>212</v>
      </c>
      <c r="D122" s="54" t="s">
        <v>213</v>
      </c>
      <c r="E122" s="37" t="s">
        <v>171</v>
      </c>
      <c r="F122" s="38" t="s">
        <v>172</v>
      </c>
      <c r="G122" s="2" t="n">
        <v>507</v>
      </c>
      <c r="H122" s="33" t="s">
        <v>19</v>
      </c>
    </row>
    <row r="123" customFormat="false" ht="20.1" hidden="false" customHeight="true" outlineLevel="0" collapsed="false">
      <c r="A123" s="26" t="n">
        <f aca="false">A122+1</f>
        <v>39</v>
      </c>
      <c r="B123" s="52" t="n">
        <v>142231454</v>
      </c>
      <c r="C123" s="53" t="s">
        <v>214</v>
      </c>
      <c r="D123" s="54" t="s">
        <v>49</v>
      </c>
      <c r="E123" s="37" t="s">
        <v>171</v>
      </c>
      <c r="F123" s="38" t="s">
        <v>172</v>
      </c>
      <c r="G123" s="2" t="n">
        <v>507</v>
      </c>
      <c r="H123" s="33" t="s">
        <v>19</v>
      </c>
    </row>
    <row r="124" customFormat="false" ht="20.1" hidden="false" customHeight="true" outlineLevel="0" collapsed="false">
      <c r="A124" s="26" t="n">
        <f aca="false">A123+1</f>
        <v>40</v>
      </c>
      <c r="B124" s="52" t="n">
        <v>142231463</v>
      </c>
      <c r="C124" s="53" t="s">
        <v>89</v>
      </c>
      <c r="D124" s="54" t="s">
        <v>215</v>
      </c>
      <c r="E124" s="37" t="s">
        <v>171</v>
      </c>
      <c r="F124" s="38" t="s">
        <v>172</v>
      </c>
      <c r="G124" s="2" t="n">
        <v>507</v>
      </c>
      <c r="H124" s="33" t="s">
        <v>19</v>
      </c>
    </row>
    <row r="125" customFormat="false" ht="20.1" hidden="false" customHeight="true" outlineLevel="0" collapsed="false">
      <c r="A125" s="26" t="n">
        <f aca="false">A124+1</f>
        <v>41</v>
      </c>
      <c r="B125" s="52" t="n">
        <v>142234502</v>
      </c>
      <c r="C125" s="53" t="s">
        <v>216</v>
      </c>
      <c r="D125" s="54" t="s">
        <v>217</v>
      </c>
      <c r="E125" s="37" t="s">
        <v>171</v>
      </c>
      <c r="F125" s="38" t="s">
        <v>172</v>
      </c>
      <c r="G125" s="2" t="n">
        <v>507</v>
      </c>
      <c r="H125" s="33" t="s">
        <v>19</v>
      </c>
    </row>
    <row r="126" customFormat="false" ht="20.1" hidden="false" customHeight="true" outlineLevel="0" collapsed="false">
      <c r="A126" s="26" t="n">
        <f aca="false">A125+1</f>
        <v>42</v>
      </c>
      <c r="B126" s="52" t="n">
        <v>142234511</v>
      </c>
      <c r="C126" s="53" t="s">
        <v>218</v>
      </c>
      <c r="D126" s="54" t="s">
        <v>33</v>
      </c>
      <c r="E126" s="37" t="s">
        <v>171</v>
      </c>
      <c r="F126" s="38" t="s">
        <v>172</v>
      </c>
      <c r="G126" s="2" t="n">
        <v>507</v>
      </c>
      <c r="H126" s="33" t="s">
        <v>19</v>
      </c>
    </row>
    <row r="127" customFormat="false" ht="20.1" hidden="false" customHeight="true" outlineLevel="0" collapsed="false">
      <c r="A127" s="26" t="n">
        <f aca="false">A126+1</f>
        <v>43</v>
      </c>
      <c r="B127" s="52" t="n">
        <v>142234512</v>
      </c>
      <c r="C127" s="53" t="s">
        <v>137</v>
      </c>
      <c r="D127" s="54" t="s">
        <v>138</v>
      </c>
      <c r="E127" s="37" t="s">
        <v>171</v>
      </c>
      <c r="F127" s="38" t="s">
        <v>172</v>
      </c>
      <c r="G127" s="2" t="n">
        <v>507</v>
      </c>
      <c r="H127" s="33" t="s">
        <v>19</v>
      </c>
    </row>
    <row r="128" customFormat="false" ht="20.1" hidden="false" customHeight="true" outlineLevel="0" collapsed="false">
      <c r="A128" s="26" t="n">
        <f aca="false">A127+1</f>
        <v>44</v>
      </c>
      <c r="B128" s="52" t="n">
        <v>142234513</v>
      </c>
      <c r="C128" s="53" t="s">
        <v>219</v>
      </c>
      <c r="D128" s="54" t="s">
        <v>69</v>
      </c>
      <c r="E128" s="37" t="s">
        <v>171</v>
      </c>
      <c r="F128" s="38" t="s">
        <v>172</v>
      </c>
      <c r="G128" s="2" t="n">
        <v>507</v>
      </c>
      <c r="H128" s="33" t="s">
        <v>19</v>
      </c>
    </row>
    <row r="129" customFormat="false" ht="20.1" hidden="false" customHeight="true" outlineLevel="0" collapsed="false">
      <c r="A129" s="26" t="n">
        <f aca="false">A128+1</f>
        <v>45</v>
      </c>
      <c r="B129" s="52" t="n">
        <v>142234518</v>
      </c>
      <c r="C129" s="53" t="s">
        <v>220</v>
      </c>
      <c r="D129" s="54" t="s">
        <v>213</v>
      </c>
      <c r="E129" s="37" t="s">
        <v>171</v>
      </c>
      <c r="F129" s="38" t="s">
        <v>172</v>
      </c>
      <c r="G129" s="2" t="n">
        <v>507</v>
      </c>
      <c r="H129" s="33" t="s">
        <v>19</v>
      </c>
    </row>
    <row r="130" customFormat="false" ht="20.1" hidden="false" customHeight="true" outlineLevel="0" collapsed="false">
      <c r="A130" s="26" t="n">
        <f aca="false">A129+1</f>
        <v>46</v>
      </c>
      <c r="B130" s="52" t="n">
        <v>142234540</v>
      </c>
      <c r="C130" s="53" t="s">
        <v>60</v>
      </c>
      <c r="D130" s="54" t="s">
        <v>21</v>
      </c>
      <c r="E130" s="37" t="s">
        <v>171</v>
      </c>
      <c r="F130" s="38" t="s">
        <v>172</v>
      </c>
      <c r="G130" s="2" t="n">
        <v>507</v>
      </c>
      <c r="H130" s="33" t="s">
        <v>19</v>
      </c>
    </row>
    <row r="131" customFormat="false" ht="20.1" hidden="false" customHeight="true" outlineLevel="0" collapsed="false">
      <c r="A131" s="26" t="n">
        <f aca="false">A130+1</f>
        <v>47</v>
      </c>
      <c r="B131" s="52" t="n">
        <v>142234541</v>
      </c>
      <c r="C131" s="53" t="s">
        <v>221</v>
      </c>
      <c r="D131" s="54" t="s">
        <v>59</v>
      </c>
      <c r="E131" s="37" t="s">
        <v>171</v>
      </c>
      <c r="F131" s="38" t="s">
        <v>172</v>
      </c>
      <c r="G131" s="2" t="n">
        <v>507</v>
      </c>
      <c r="H131" s="33" t="s">
        <v>19</v>
      </c>
    </row>
    <row r="132" customFormat="false" ht="20.1" hidden="false" customHeight="true" outlineLevel="0" collapsed="false">
      <c r="A132" s="26" t="n">
        <f aca="false">A131+1</f>
        <v>48</v>
      </c>
      <c r="B132" s="52" t="n">
        <v>142234545</v>
      </c>
      <c r="C132" s="53" t="s">
        <v>222</v>
      </c>
      <c r="D132" s="54" t="s">
        <v>223</v>
      </c>
      <c r="E132" s="37" t="s">
        <v>171</v>
      </c>
      <c r="F132" s="38" t="s">
        <v>172</v>
      </c>
      <c r="G132" s="2" t="n">
        <v>507</v>
      </c>
      <c r="H132" s="33" t="s">
        <v>19</v>
      </c>
    </row>
    <row r="133" customFormat="false" ht="20.1" hidden="false" customHeight="true" outlineLevel="0" collapsed="false">
      <c r="A133" s="26" t="n">
        <f aca="false">A132+1</f>
        <v>49</v>
      </c>
      <c r="B133" s="52" t="n">
        <v>142234550</v>
      </c>
      <c r="C133" s="53" t="s">
        <v>143</v>
      </c>
      <c r="D133" s="54" t="s">
        <v>49</v>
      </c>
      <c r="E133" s="37" t="s">
        <v>171</v>
      </c>
      <c r="F133" s="38" t="s">
        <v>172</v>
      </c>
      <c r="G133" s="2" t="n">
        <v>507</v>
      </c>
      <c r="H133" s="33" t="s">
        <v>19</v>
      </c>
    </row>
    <row r="134" customFormat="false" ht="20.1" hidden="false" customHeight="true" outlineLevel="0" collapsed="false">
      <c r="A134" s="26" t="n">
        <f aca="false">A133+1</f>
        <v>50</v>
      </c>
      <c r="B134" s="52" t="n">
        <v>142234582</v>
      </c>
      <c r="C134" s="53" t="s">
        <v>187</v>
      </c>
      <c r="D134" s="54" t="s">
        <v>107</v>
      </c>
      <c r="E134" s="37" t="s">
        <v>171</v>
      </c>
      <c r="F134" s="38" t="s">
        <v>172</v>
      </c>
      <c r="G134" s="2" t="n">
        <v>507</v>
      </c>
      <c r="H134" s="33" t="s">
        <v>19</v>
      </c>
    </row>
    <row r="135" customFormat="false" ht="20.1" hidden="false" customHeight="true" outlineLevel="0" collapsed="false">
      <c r="A135" s="26" t="n">
        <f aca="false">A134+1</f>
        <v>51</v>
      </c>
      <c r="B135" s="52" t="n">
        <v>142234585</v>
      </c>
      <c r="C135" s="53" t="s">
        <v>224</v>
      </c>
      <c r="D135" s="54" t="s">
        <v>65</v>
      </c>
      <c r="E135" s="37" t="s">
        <v>171</v>
      </c>
      <c r="F135" s="38" t="s">
        <v>172</v>
      </c>
      <c r="G135" s="2" t="n">
        <v>507</v>
      </c>
      <c r="H135" s="33" t="s">
        <v>19</v>
      </c>
    </row>
    <row r="136" customFormat="false" ht="20.1" hidden="false" customHeight="true" outlineLevel="0" collapsed="false">
      <c r="A136" s="26" t="n">
        <f aca="false">A135+1</f>
        <v>52</v>
      </c>
      <c r="B136" s="52" t="n">
        <v>142234598</v>
      </c>
      <c r="C136" s="53" t="s">
        <v>225</v>
      </c>
      <c r="D136" s="54" t="s">
        <v>226</v>
      </c>
      <c r="E136" s="37" t="s">
        <v>171</v>
      </c>
      <c r="F136" s="38" t="s">
        <v>172</v>
      </c>
      <c r="G136" s="2" t="n">
        <v>507</v>
      </c>
      <c r="H136" s="33" t="s">
        <v>19</v>
      </c>
    </row>
    <row r="137" customFormat="false" ht="20.1" hidden="false" customHeight="true" outlineLevel="0" collapsed="false">
      <c r="A137" s="26" t="n">
        <f aca="false">A136+1</f>
        <v>53</v>
      </c>
      <c r="B137" s="49" t="n">
        <v>142234867</v>
      </c>
      <c r="C137" s="50" t="s">
        <v>227</v>
      </c>
      <c r="D137" s="51" t="s">
        <v>228</v>
      </c>
      <c r="E137" s="37" t="s">
        <v>171</v>
      </c>
      <c r="F137" s="38" t="s">
        <v>172</v>
      </c>
      <c r="G137" s="2" t="n">
        <v>507</v>
      </c>
      <c r="H137" s="33" t="s">
        <v>19</v>
      </c>
    </row>
    <row r="138" customFormat="false" ht="20.1" hidden="false" customHeight="true" outlineLevel="0" collapsed="false">
      <c r="A138" s="26" t="n">
        <f aca="false">A137+1</f>
        <v>54</v>
      </c>
      <c r="B138" s="55" t="n">
        <v>132234841</v>
      </c>
      <c r="C138" s="56" t="s">
        <v>229</v>
      </c>
      <c r="D138" s="57" t="s">
        <v>63</v>
      </c>
      <c r="E138" s="37" t="s">
        <v>189</v>
      </c>
      <c r="F138" s="38" t="s">
        <v>230</v>
      </c>
      <c r="G138" s="2" t="n">
        <v>507</v>
      </c>
      <c r="H138" s="33" t="s">
        <v>19</v>
      </c>
    </row>
    <row r="139" customFormat="false" ht="20.1" hidden="false" customHeight="true" outlineLevel="0" collapsed="false">
      <c r="A139" s="26" t="n">
        <f aca="false">A138+1</f>
        <v>55</v>
      </c>
      <c r="B139" s="49" t="n">
        <v>132234846</v>
      </c>
      <c r="C139" s="50" t="s">
        <v>143</v>
      </c>
      <c r="D139" s="51" t="s">
        <v>231</v>
      </c>
      <c r="E139" s="37" t="s">
        <v>189</v>
      </c>
      <c r="F139" s="38" t="s">
        <v>230</v>
      </c>
      <c r="G139" s="2" t="n">
        <v>507</v>
      </c>
      <c r="H139" s="33" t="s">
        <v>19</v>
      </c>
    </row>
    <row r="140" customFormat="false" ht="20.1" hidden="false" customHeight="true" outlineLevel="0" collapsed="false">
      <c r="A140" s="26" t="n">
        <f aca="false">A139+1</f>
        <v>56</v>
      </c>
      <c r="B140" s="55" t="n">
        <v>132234865</v>
      </c>
      <c r="C140" s="56" t="s">
        <v>232</v>
      </c>
      <c r="D140" s="57" t="s">
        <v>136</v>
      </c>
      <c r="E140" s="37" t="s">
        <v>233</v>
      </c>
      <c r="F140" s="38" t="s">
        <v>230</v>
      </c>
      <c r="G140" s="2" t="n">
        <v>507</v>
      </c>
      <c r="H140" s="33" t="s">
        <v>19</v>
      </c>
    </row>
    <row r="141" customFormat="false" ht="20.1" hidden="false" customHeight="true" outlineLevel="0" collapsed="false">
      <c r="A141" s="26" t="n">
        <f aca="false">A140+1</f>
        <v>57</v>
      </c>
      <c r="B141" s="55" t="n">
        <v>132234884</v>
      </c>
      <c r="C141" s="56" t="s">
        <v>234</v>
      </c>
      <c r="D141" s="57" t="s">
        <v>235</v>
      </c>
      <c r="E141" s="37" t="s">
        <v>189</v>
      </c>
      <c r="F141" s="38" t="s">
        <v>230</v>
      </c>
      <c r="G141" s="2" t="n">
        <v>507</v>
      </c>
      <c r="H141" s="33" t="s">
        <v>19</v>
      </c>
    </row>
    <row r="142" customFormat="false" ht="20.1" hidden="false" customHeight="true" outlineLevel="0" collapsed="false">
      <c r="A142" s="26" t="n">
        <f aca="false">A141+1</f>
        <v>58</v>
      </c>
      <c r="B142" s="55" t="n">
        <v>132234890</v>
      </c>
      <c r="C142" s="56" t="s">
        <v>76</v>
      </c>
      <c r="D142" s="57" t="s">
        <v>236</v>
      </c>
      <c r="E142" s="37" t="s">
        <v>189</v>
      </c>
      <c r="F142" s="38" t="s">
        <v>230</v>
      </c>
      <c r="G142" s="2" t="n">
        <v>507</v>
      </c>
      <c r="H142" s="33" t="s">
        <v>19</v>
      </c>
    </row>
    <row r="143" customFormat="false" ht="20.1" hidden="false" customHeight="true" outlineLevel="0" collapsed="false">
      <c r="A143" s="26" t="n">
        <f aca="false">A142+1</f>
        <v>59</v>
      </c>
      <c r="B143" s="55" t="n">
        <v>132234946</v>
      </c>
      <c r="C143" s="56" t="s">
        <v>237</v>
      </c>
      <c r="D143" s="57" t="s">
        <v>21</v>
      </c>
      <c r="E143" s="37" t="s">
        <v>189</v>
      </c>
      <c r="F143" s="38" t="s">
        <v>230</v>
      </c>
      <c r="G143" s="2" t="n">
        <v>507</v>
      </c>
      <c r="H143" s="33" t="s">
        <v>19</v>
      </c>
    </row>
    <row r="144" customFormat="false" ht="20.1" hidden="false" customHeight="true" outlineLevel="0" collapsed="false">
      <c r="A144" s="26" t="n">
        <f aca="false">A143+1</f>
        <v>60</v>
      </c>
      <c r="B144" s="55" t="n">
        <v>142231376</v>
      </c>
      <c r="C144" s="56" t="s">
        <v>238</v>
      </c>
      <c r="D144" s="57" t="s">
        <v>239</v>
      </c>
      <c r="E144" s="37" t="s">
        <v>189</v>
      </c>
      <c r="F144" s="38" t="s">
        <v>230</v>
      </c>
      <c r="G144" s="2" t="n">
        <v>507</v>
      </c>
      <c r="H144" s="33" t="s">
        <v>19</v>
      </c>
    </row>
    <row r="145" customFormat="false" ht="20.1" hidden="false" customHeight="true" outlineLevel="0" collapsed="false">
      <c r="A145" s="26" t="n">
        <v>1</v>
      </c>
      <c r="B145" s="55" t="n">
        <v>142231378</v>
      </c>
      <c r="C145" s="56" t="s">
        <v>240</v>
      </c>
      <c r="D145" s="57" t="s">
        <v>179</v>
      </c>
      <c r="E145" s="37" t="s">
        <v>189</v>
      </c>
      <c r="F145" s="38" t="s">
        <v>230</v>
      </c>
      <c r="G145" s="2" t="n">
        <v>609</v>
      </c>
      <c r="H145" s="33" t="s">
        <v>19</v>
      </c>
    </row>
    <row r="146" customFormat="false" ht="20.1" hidden="false" customHeight="true" outlineLevel="0" collapsed="false">
      <c r="A146" s="26" t="n">
        <f aca="false">A145+1</f>
        <v>2</v>
      </c>
      <c r="B146" s="55" t="n">
        <v>142231385</v>
      </c>
      <c r="C146" s="56" t="s">
        <v>241</v>
      </c>
      <c r="D146" s="57" t="s">
        <v>122</v>
      </c>
      <c r="E146" s="37" t="s">
        <v>189</v>
      </c>
      <c r="F146" s="38" t="s">
        <v>230</v>
      </c>
      <c r="G146" s="2" t="n">
        <v>609</v>
      </c>
      <c r="H146" s="33" t="s">
        <v>19</v>
      </c>
    </row>
    <row r="147" customFormat="false" ht="20.1" hidden="false" customHeight="true" outlineLevel="0" collapsed="false">
      <c r="A147" s="26" t="n">
        <f aca="false">A146+1</f>
        <v>3</v>
      </c>
      <c r="B147" s="55" t="n">
        <v>142231402</v>
      </c>
      <c r="C147" s="56" t="s">
        <v>242</v>
      </c>
      <c r="D147" s="57" t="s">
        <v>33</v>
      </c>
      <c r="E147" s="37" t="s">
        <v>189</v>
      </c>
      <c r="F147" s="38" t="s">
        <v>230</v>
      </c>
      <c r="G147" s="2" t="n">
        <v>609</v>
      </c>
      <c r="H147" s="33" t="s">
        <v>19</v>
      </c>
    </row>
    <row r="148" customFormat="false" ht="20.1" hidden="false" customHeight="true" outlineLevel="0" collapsed="false">
      <c r="A148" s="26" t="n">
        <f aca="false">A147+1</f>
        <v>4</v>
      </c>
      <c r="B148" s="55" t="n">
        <v>142231404</v>
      </c>
      <c r="C148" s="56" t="s">
        <v>243</v>
      </c>
      <c r="D148" s="57" t="s">
        <v>244</v>
      </c>
      <c r="E148" s="37" t="s">
        <v>189</v>
      </c>
      <c r="F148" s="38" t="s">
        <v>230</v>
      </c>
      <c r="G148" s="2" t="n">
        <v>609</v>
      </c>
      <c r="H148" s="33" t="s">
        <v>19</v>
      </c>
    </row>
    <row r="149" customFormat="false" ht="20.1" hidden="false" customHeight="true" outlineLevel="0" collapsed="false">
      <c r="A149" s="26" t="n">
        <f aca="false">A148+1</f>
        <v>5</v>
      </c>
      <c r="B149" s="55" t="n">
        <v>142231409</v>
      </c>
      <c r="C149" s="56" t="s">
        <v>245</v>
      </c>
      <c r="D149" s="57" t="s">
        <v>246</v>
      </c>
      <c r="E149" s="37" t="s">
        <v>189</v>
      </c>
      <c r="F149" s="38" t="s">
        <v>230</v>
      </c>
      <c r="G149" s="2" t="n">
        <v>609</v>
      </c>
      <c r="H149" s="33" t="s">
        <v>19</v>
      </c>
    </row>
    <row r="150" customFormat="false" ht="20.1" hidden="false" customHeight="true" outlineLevel="0" collapsed="false">
      <c r="A150" s="26" t="n">
        <f aca="false">A149+1</f>
        <v>6</v>
      </c>
      <c r="B150" s="55" t="n">
        <v>142231412</v>
      </c>
      <c r="C150" s="56" t="s">
        <v>247</v>
      </c>
      <c r="D150" s="57" t="s">
        <v>248</v>
      </c>
      <c r="E150" s="37" t="s">
        <v>189</v>
      </c>
      <c r="F150" s="38" t="s">
        <v>230</v>
      </c>
      <c r="G150" s="2" t="n">
        <v>609</v>
      </c>
      <c r="H150" s="33" t="s">
        <v>19</v>
      </c>
    </row>
    <row r="151" customFormat="false" ht="20.1" hidden="false" customHeight="true" outlineLevel="0" collapsed="false">
      <c r="A151" s="26" t="n">
        <f aca="false">A150+1</f>
        <v>7</v>
      </c>
      <c r="B151" s="58" t="n">
        <v>142231415</v>
      </c>
      <c r="C151" s="59" t="s">
        <v>249</v>
      </c>
      <c r="D151" s="60" t="s">
        <v>194</v>
      </c>
      <c r="E151" s="37" t="s">
        <v>189</v>
      </c>
      <c r="F151" s="38" t="s">
        <v>230</v>
      </c>
      <c r="G151" s="2" t="n">
        <v>609</v>
      </c>
      <c r="H151" s="33" t="s">
        <v>19</v>
      </c>
    </row>
    <row r="152" customFormat="false" ht="20.1" hidden="false" customHeight="true" outlineLevel="0" collapsed="false">
      <c r="A152" s="26" t="n">
        <f aca="false">A151+1</f>
        <v>8</v>
      </c>
      <c r="B152" s="55" t="n">
        <v>142231419</v>
      </c>
      <c r="C152" s="56" t="s">
        <v>250</v>
      </c>
      <c r="D152" s="57" t="s">
        <v>251</v>
      </c>
      <c r="E152" s="37" t="s">
        <v>189</v>
      </c>
      <c r="F152" s="38" t="s">
        <v>230</v>
      </c>
      <c r="G152" s="2" t="n">
        <v>609</v>
      </c>
      <c r="H152" s="33" t="s">
        <v>19</v>
      </c>
    </row>
    <row r="153" customFormat="false" ht="20.1" hidden="false" customHeight="true" outlineLevel="0" collapsed="false">
      <c r="A153" s="26" t="n">
        <f aca="false">A152+1</f>
        <v>9</v>
      </c>
      <c r="B153" s="55" t="n">
        <v>142231420</v>
      </c>
      <c r="C153" s="56" t="s">
        <v>252</v>
      </c>
      <c r="D153" s="57" t="s">
        <v>253</v>
      </c>
      <c r="E153" s="37" t="s">
        <v>189</v>
      </c>
      <c r="F153" s="38" t="s">
        <v>230</v>
      </c>
      <c r="G153" s="2" t="n">
        <v>609</v>
      </c>
      <c r="H153" s="33" t="s">
        <v>19</v>
      </c>
    </row>
    <row r="154" customFormat="false" ht="20.1" hidden="false" customHeight="true" outlineLevel="0" collapsed="false">
      <c r="A154" s="26" t="n">
        <f aca="false">A153+1</f>
        <v>10</v>
      </c>
      <c r="B154" s="55" t="n">
        <v>142231432</v>
      </c>
      <c r="C154" s="56" t="s">
        <v>254</v>
      </c>
      <c r="D154" s="57" t="s">
        <v>255</v>
      </c>
      <c r="E154" s="37" t="s">
        <v>189</v>
      </c>
      <c r="F154" s="38" t="s">
        <v>230</v>
      </c>
      <c r="G154" s="2" t="n">
        <v>609</v>
      </c>
      <c r="H154" s="33" t="s">
        <v>19</v>
      </c>
    </row>
    <row r="155" customFormat="false" ht="20.1" hidden="false" customHeight="true" outlineLevel="0" collapsed="false">
      <c r="A155" s="26" t="n">
        <f aca="false">A154+1</f>
        <v>11</v>
      </c>
      <c r="B155" s="55" t="n">
        <v>142231438</v>
      </c>
      <c r="C155" s="56" t="s">
        <v>256</v>
      </c>
      <c r="D155" s="57" t="s">
        <v>204</v>
      </c>
      <c r="E155" s="37" t="s">
        <v>189</v>
      </c>
      <c r="F155" s="38" t="s">
        <v>230</v>
      </c>
      <c r="G155" s="2" t="n">
        <v>609</v>
      </c>
      <c r="H155" s="33" t="s">
        <v>19</v>
      </c>
    </row>
    <row r="156" customFormat="false" ht="20.1" hidden="false" customHeight="true" outlineLevel="0" collapsed="false">
      <c r="A156" s="26" t="n">
        <f aca="false">A155+1</f>
        <v>12</v>
      </c>
      <c r="B156" s="55" t="n">
        <v>142231441</v>
      </c>
      <c r="C156" s="56" t="s">
        <v>257</v>
      </c>
      <c r="D156" s="57" t="s">
        <v>258</v>
      </c>
      <c r="E156" s="37" t="s">
        <v>189</v>
      </c>
      <c r="F156" s="38" t="s">
        <v>230</v>
      </c>
      <c r="G156" s="2" t="n">
        <v>609</v>
      </c>
      <c r="H156" s="33" t="s">
        <v>19</v>
      </c>
    </row>
    <row r="157" customFormat="false" ht="20.1" hidden="false" customHeight="true" outlineLevel="0" collapsed="false">
      <c r="A157" s="26" t="n">
        <f aca="false">A156+1</f>
        <v>13</v>
      </c>
      <c r="B157" s="55" t="n">
        <v>142231444</v>
      </c>
      <c r="C157" s="56" t="s">
        <v>88</v>
      </c>
      <c r="D157" s="57" t="s">
        <v>259</v>
      </c>
      <c r="E157" s="37" t="s">
        <v>189</v>
      </c>
      <c r="F157" s="38" t="s">
        <v>230</v>
      </c>
      <c r="G157" s="2" t="n">
        <v>609</v>
      </c>
      <c r="H157" s="33" t="s">
        <v>19</v>
      </c>
    </row>
    <row r="158" customFormat="false" ht="20.1" hidden="false" customHeight="true" outlineLevel="0" collapsed="false">
      <c r="A158" s="26" t="n">
        <f aca="false">A157+1</f>
        <v>14</v>
      </c>
      <c r="B158" s="55" t="n">
        <v>142231446</v>
      </c>
      <c r="C158" s="56" t="s">
        <v>260</v>
      </c>
      <c r="D158" s="57" t="s">
        <v>261</v>
      </c>
      <c r="E158" s="37" t="s">
        <v>189</v>
      </c>
      <c r="F158" s="38" t="s">
        <v>230</v>
      </c>
      <c r="G158" s="2" t="n">
        <v>609</v>
      </c>
      <c r="H158" s="33" t="s">
        <v>19</v>
      </c>
    </row>
    <row r="159" customFormat="false" ht="20.1" hidden="false" customHeight="true" outlineLevel="0" collapsed="false">
      <c r="A159" s="26" t="n">
        <f aca="false">A158+1</f>
        <v>15</v>
      </c>
      <c r="B159" s="55" t="n">
        <v>142231455</v>
      </c>
      <c r="C159" s="56" t="s">
        <v>262</v>
      </c>
      <c r="D159" s="57" t="s">
        <v>49</v>
      </c>
      <c r="E159" s="37" t="s">
        <v>189</v>
      </c>
      <c r="F159" s="38" t="s">
        <v>230</v>
      </c>
      <c r="G159" s="2" t="n">
        <v>609</v>
      </c>
      <c r="H159" s="33" t="s">
        <v>19</v>
      </c>
    </row>
    <row r="160" customFormat="false" ht="20.1" hidden="false" customHeight="true" outlineLevel="0" collapsed="false">
      <c r="A160" s="26" t="n">
        <f aca="false">A159+1</f>
        <v>16</v>
      </c>
      <c r="B160" s="55" t="n">
        <v>142231457</v>
      </c>
      <c r="C160" s="56" t="s">
        <v>263</v>
      </c>
      <c r="D160" s="57" t="s">
        <v>264</v>
      </c>
      <c r="E160" s="37" t="s">
        <v>189</v>
      </c>
      <c r="F160" s="38" t="s">
        <v>230</v>
      </c>
      <c r="G160" s="2" t="n">
        <v>609</v>
      </c>
      <c r="H160" s="33" t="s">
        <v>19</v>
      </c>
    </row>
    <row r="161" customFormat="false" ht="20.1" hidden="false" customHeight="true" outlineLevel="0" collapsed="false">
      <c r="A161" s="26" t="n">
        <f aca="false">A160+1</f>
        <v>17</v>
      </c>
      <c r="B161" s="55" t="n">
        <v>142231460</v>
      </c>
      <c r="C161" s="56" t="s">
        <v>265</v>
      </c>
      <c r="D161" s="57" t="s">
        <v>266</v>
      </c>
      <c r="E161" s="37" t="s">
        <v>189</v>
      </c>
      <c r="F161" s="38" t="s">
        <v>230</v>
      </c>
      <c r="G161" s="2" t="n">
        <v>609</v>
      </c>
      <c r="H161" s="33" t="s">
        <v>19</v>
      </c>
    </row>
    <row r="162" customFormat="false" ht="20.1" hidden="false" customHeight="true" outlineLevel="0" collapsed="false">
      <c r="A162" s="26" t="n">
        <f aca="false">A161+1</f>
        <v>18</v>
      </c>
      <c r="B162" s="55" t="n">
        <v>142231471</v>
      </c>
      <c r="C162" s="56" t="s">
        <v>267</v>
      </c>
      <c r="D162" s="57" t="s">
        <v>116</v>
      </c>
      <c r="E162" s="37" t="s">
        <v>189</v>
      </c>
      <c r="F162" s="38" t="s">
        <v>230</v>
      </c>
      <c r="G162" s="2" t="n">
        <v>609</v>
      </c>
      <c r="H162" s="33" t="s">
        <v>19</v>
      </c>
    </row>
    <row r="163" customFormat="false" ht="20.1" hidden="false" customHeight="true" outlineLevel="0" collapsed="false">
      <c r="A163" s="26" t="n">
        <f aca="false">A162+1</f>
        <v>19</v>
      </c>
      <c r="B163" s="61" t="n">
        <v>142233206</v>
      </c>
      <c r="C163" s="62" t="s">
        <v>268</v>
      </c>
      <c r="D163" s="63" t="s">
        <v>269</v>
      </c>
      <c r="E163" s="37" t="s">
        <v>189</v>
      </c>
      <c r="F163" s="38" t="s">
        <v>230</v>
      </c>
      <c r="G163" s="2" t="n">
        <v>609</v>
      </c>
      <c r="H163" s="33" t="s">
        <v>19</v>
      </c>
    </row>
    <row r="164" customFormat="false" ht="20.1" hidden="false" customHeight="true" outlineLevel="0" collapsed="false">
      <c r="A164" s="26" t="n">
        <f aca="false">A163+1</f>
        <v>20</v>
      </c>
      <c r="B164" s="55" t="n">
        <v>142234504</v>
      </c>
      <c r="C164" s="56" t="s">
        <v>75</v>
      </c>
      <c r="D164" s="57" t="s">
        <v>270</v>
      </c>
      <c r="E164" s="37" t="s">
        <v>189</v>
      </c>
      <c r="F164" s="38" t="s">
        <v>230</v>
      </c>
      <c r="G164" s="2" t="n">
        <v>609</v>
      </c>
      <c r="H164" s="33" t="s">
        <v>19</v>
      </c>
    </row>
    <row r="165" customFormat="false" ht="20.1" hidden="false" customHeight="true" outlineLevel="0" collapsed="false">
      <c r="A165" s="26" t="n">
        <f aca="false">A164+1</f>
        <v>21</v>
      </c>
      <c r="B165" s="55" t="n">
        <v>142234505</v>
      </c>
      <c r="C165" s="56" t="s">
        <v>271</v>
      </c>
      <c r="D165" s="57" t="s">
        <v>272</v>
      </c>
      <c r="E165" s="37" t="s">
        <v>189</v>
      </c>
      <c r="F165" s="38" t="s">
        <v>230</v>
      </c>
      <c r="G165" s="2" t="n">
        <v>609</v>
      </c>
      <c r="H165" s="33" t="s">
        <v>19</v>
      </c>
    </row>
    <row r="166" customFormat="false" ht="20.1" hidden="false" customHeight="true" outlineLevel="0" collapsed="false">
      <c r="A166" s="26" t="n">
        <f aca="false">A165+1</f>
        <v>22</v>
      </c>
      <c r="B166" s="55" t="n">
        <v>142234546</v>
      </c>
      <c r="C166" s="56" t="s">
        <v>273</v>
      </c>
      <c r="D166" s="57" t="s">
        <v>274</v>
      </c>
      <c r="E166" s="37" t="s">
        <v>189</v>
      </c>
      <c r="F166" s="38" t="s">
        <v>230</v>
      </c>
      <c r="G166" s="2" t="n">
        <v>609</v>
      </c>
      <c r="H166" s="33" t="s">
        <v>19</v>
      </c>
    </row>
    <row r="167" customFormat="false" ht="20.1" hidden="false" customHeight="true" outlineLevel="0" collapsed="false">
      <c r="A167" s="26" t="n">
        <f aca="false">A166+1</f>
        <v>23</v>
      </c>
      <c r="B167" s="55" t="n">
        <v>142234548</v>
      </c>
      <c r="C167" s="56" t="s">
        <v>139</v>
      </c>
      <c r="D167" s="57" t="s">
        <v>261</v>
      </c>
      <c r="E167" s="37" t="s">
        <v>189</v>
      </c>
      <c r="F167" s="38" t="s">
        <v>230</v>
      </c>
      <c r="G167" s="2" t="n">
        <v>609</v>
      </c>
      <c r="H167" s="33" t="s">
        <v>19</v>
      </c>
    </row>
    <row r="168" customFormat="false" ht="20.1" hidden="false" customHeight="true" outlineLevel="0" collapsed="false">
      <c r="A168" s="26" t="n">
        <f aca="false">A167+1</f>
        <v>24</v>
      </c>
      <c r="B168" s="55" t="n">
        <v>142234580</v>
      </c>
      <c r="C168" s="56" t="s">
        <v>275</v>
      </c>
      <c r="D168" s="57" t="s">
        <v>217</v>
      </c>
      <c r="E168" s="37" t="s">
        <v>189</v>
      </c>
      <c r="F168" s="38" t="s">
        <v>230</v>
      </c>
      <c r="G168" s="2" t="n">
        <v>609</v>
      </c>
      <c r="H168" s="33" t="s">
        <v>19</v>
      </c>
    </row>
    <row r="169" customFormat="false" ht="20.1" hidden="false" customHeight="true" outlineLevel="0" collapsed="false">
      <c r="A169" s="26" t="n">
        <f aca="false">A168+1</f>
        <v>25</v>
      </c>
      <c r="B169" s="55" t="n">
        <v>142234587</v>
      </c>
      <c r="C169" s="56" t="s">
        <v>276</v>
      </c>
      <c r="D169" s="57" t="s">
        <v>138</v>
      </c>
      <c r="E169" s="37" t="s">
        <v>189</v>
      </c>
      <c r="F169" s="38" t="s">
        <v>230</v>
      </c>
      <c r="G169" s="2" t="n">
        <v>609</v>
      </c>
      <c r="H169" s="33" t="s">
        <v>19</v>
      </c>
    </row>
    <row r="170" customFormat="false" ht="20.1" hidden="false" customHeight="true" outlineLevel="0" collapsed="false">
      <c r="A170" s="26" t="n">
        <f aca="false">A169+1</f>
        <v>26</v>
      </c>
      <c r="B170" s="55" t="n">
        <v>142234590</v>
      </c>
      <c r="C170" s="56" t="s">
        <v>277</v>
      </c>
      <c r="D170" s="57" t="s">
        <v>278</v>
      </c>
      <c r="E170" s="37" t="s">
        <v>189</v>
      </c>
      <c r="F170" s="38" t="s">
        <v>230</v>
      </c>
      <c r="G170" s="2" t="n">
        <v>609</v>
      </c>
      <c r="H170" s="33" t="s">
        <v>19</v>
      </c>
    </row>
    <row r="171" customFormat="false" ht="20.1" hidden="false" customHeight="true" outlineLevel="0" collapsed="false">
      <c r="A171" s="26" t="n">
        <f aca="false">A170+1</f>
        <v>27</v>
      </c>
      <c r="B171" s="55" t="n">
        <v>142234592</v>
      </c>
      <c r="C171" s="56" t="s">
        <v>279</v>
      </c>
      <c r="D171" s="57" t="s">
        <v>280</v>
      </c>
      <c r="E171" s="37" t="s">
        <v>189</v>
      </c>
      <c r="F171" s="38" t="s">
        <v>230</v>
      </c>
      <c r="G171" s="2" t="n">
        <v>609</v>
      </c>
      <c r="H171" s="33" t="s">
        <v>19</v>
      </c>
    </row>
    <row r="172" customFormat="false" ht="20.1" hidden="false" customHeight="true" outlineLevel="0" collapsed="false">
      <c r="A172" s="26" t="n">
        <f aca="false">A171+1</f>
        <v>28</v>
      </c>
      <c r="B172" s="55" t="n">
        <v>142234600</v>
      </c>
      <c r="C172" s="56" t="s">
        <v>281</v>
      </c>
      <c r="D172" s="57" t="s">
        <v>282</v>
      </c>
      <c r="E172" s="37" t="s">
        <v>189</v>
      </c>
      <c r="F172" s="38" t="s">
        <v>230</v>
      </c>
      <c r="G172" s="2" t="n">
        <v>609</v>
      </c>
      <c r="H172" s="33" t="s">
        <v>19</v>
      </c>
    </row>
    <row r="173" customFormat="false" ht="20.1" hidden="false" customHeight="true" outlineLevel="0" collapsed="false">
      <c r="A173" s="26" t="n">
        <f aca="false">A172+1</f>
        <v>29</v>
      </c>
      <c r="B173" s="55" t="n">
        <v>142234644</v>
      </c>
      <c r="C173" s="56" t="s">
        <v>283</v>
      </c>
      <c r="D173" s="57" t="s">
        <v>92</v>
      </c>
      <c r="E173" s="37" t="s">
        <v>189</v>
      </c>
      <c r="F173" s="38" t="s">
        <v>230</v>
      </c>
      <c r="G173" s="2" t="n">
        <v>609</v>
      </c>
      <c r="H173" s="33" t="s">
        <v>19</v>
      </c>
    </row>
    <row r="174" customFormat="false" ht="20.1" hidden="false" customHeight="true" outlineLevel="0" collapsed="false">
      <c r="A174" s="26" t="n">
        <f aca="false">A173+1</f>
        <v>30</v>
      </c>
      <c r="B174" s="55" t="n">
        <v>142234645</v>
      </c>
      <c r="C174" s="56" t="s">
        <v>284</v>
      </c>
      <c r="D174" s="57" t="s">
        <v>136</v>
      </c>
      <c r="E174" s="37" t="s">
        <v>189</v>
      </c>
      <c r="F174" s="38" t="s">
        <v>230</v>
      </c>
      <c r="G174" s="2" t="n">
        <v>609</v>
      </c>
      <c r="H174" s="33" t="s">
        <v>19</v>
      </c>
    </row>
    <row r="175" customFormat="false" ht="20.1" hidden="false" customHeight="true" outlineLevel="0" collapsed="false">
      <c r="A175" s="26" t="n">
        <f aca="false">A174+1</f>
        <v>31</v>
      </c>
      <c r="B175" s="55" t="n">
        <v>142234799</v>
      </c>
      <c r="C175" s="56" t="s">
        <v>285</v>
      </c>
      <c r="D175" s="57" t="s">
        <v>37</v>
      </c>
      <c r="E175" s="37" t="s">
        <v>189</v>
      </c>
      <c r="F175" s="38" t="s">
        <v>230</v>
      </c>
      <c r="G175" s="2" t="n">
        <v>609</v>
      </c>
      <c r="H175" s="33" t="s">
        <v>19</v>
      </c>
    </row>
    <row r="176" customFormat="false" ht="20.1" hidden="false" customHeight="true" outlineLevel="0" collapsed="false">
      <c r="A176" s="26" t="n">
        <f aca="false">A175+1</f>
        <v>32</v>
      </c>
      <c r="B176" s="49" t="n">
        <v>142234945</v>
      </c>
      <c r="C176" s="50" t="s">
        <v>286</v>
      </c>
      <c r="D176" s="51" t="s">
        <v>140</v>
      </c>
      <c r="E176" s="37" t="s">
        <v>171</v>
      </c>
      <c r="F176" s="38" t="s">
        <v>230</v>
      </c>
      <c r="G176" s="2" t="n">
        <v>609</v>
      </c>
      <c r="H176" s="33" t="s">
        <v>19</v>
      </c>
    </row>
    <row r="177" customFormat="false" ht="20.1" hidden="false" customHeight="true" outlineLevel="0" collapsed="false">
      <c r="A177" s="26" t="n">
        <f aca="false">A176+1</f>
        <v>33</v>
      </c>
      <c r="B177" s="37" t="n">
        <v>142322062</v>
      </c>
      <c r="C177" s="41" t="s">
        <v>287</v>
      </c>
      <c r="D177" s="42" t="s">
        <v>288</v>
      </c>
      <c r="E177" s="37" t="s">
        <v>289</v>
      </c>
      <c r="F177" s="38" t="s">
        <v>230</v>
      </c>
      <c r="G177" s="2" t="n">
        <v>609</v>
      </c>
      <c r="H177" s="33" t="s">
        <v>19</v>
      </c>
    </row>
    <row r="178" customFormat="false" ht="20.1" hidden="false" customHeight="true" outlineLevel="0" collapsed="false">
      <c r="A178" s="26" t="n">
        <f aca="false">A177+1</f>
        <v>34</v>
      </c>
      <c r="B178" s="37" t="n">
        <v>122230658</v>
      </c>
      <c r="C178" s="41" t="s">
        <v>290</v>
      </c>
      <c r="D178" s="42" t="s">
        <v>291</v>
      </c>
      <c r="E178" s="37" t="s">
        <v>292</v>
      </c>
      <c r="F178" s="38" t="s">
        <v>293</v>
      </c>
      <c r="G178" s="2" t="n">
        <v>609</v>
      </c>
      <c r="H178" s="33" t="s">
        <v>19</v>
      </c>
    </row>
    <row r="179" customFormat="false" ht="20.1" hidden="false" customHeight="true" outlineLevel="0" collapsed="false">
      <c r="A179" s="26" t="n">
        <f aca="false">A178+1</f>
        <v>35</v>
      </c>
      <c r="B179" s="55" t="n">
        <v>132234900</v>
      </c>
      <c r="C179" s="56" t="s">
        <v>294</v>
      </c>
      <c r="D179" s="57" t="s">
        <v>37</v>
      </c>
      <c r="E179" s="37" t="s">
        <v>233</v>
      </c>
      <c r="F179" s="38" t="s">
        <v>293</v>
      </c>
      <c r="G179" s="2" t="n">
        <v>609</v>
      </c>
      <c r="H179" s="33" t="s">
        <v>19</v>
      </c>
    </row>
    <row r="180" customFormat="false" ht="20.1" hidden="false" customHeight="true" outlineLevel="0" collapsed="false">
      <c r="A180" s="26" t="n">
        <f aca="false">A179+1</f>
        <v>36</v>
      </c>
      <c r="B180" s="52" t="n">
        <v>142231374</v>
      </c>
      <c r="C180" s="53" t="s">
        <v>295</v>
      </c>
      <c r="D180" s="54" t="s">
        <v>85</v>
      </c>
      <c r="E180" s="37" t="s">
        <v>233</v>
      </c>
      <c r="F180" s="38" t="s">
        <v>293</v>
      </c>
      <c r="G180" s="2" t="n">
        <v>609</v>
      </c>
      <c r="H180" s="33" t="s">
        <v>19</v>
      </c>
    </row>
    <row r="181" customFormat="false" ht="20.1" hidden="false" customHeight="true" outlineLevel="0" collapsed="false">
      <c r="A181" s="26" t="n">
        <f aca="false">A180+1</f>
        <v>37</v>
      </c>
      <c r="B181" s="52" t="n">
        <v>142231380</v>
      </c>
      <c r="C181" s="53" t="s">
        <v>296</v>
      </c>
      <c r="D181" s="54" t="s">
        <v>21</v>
      </c>
      <c r="E181" s="37" t="s">
        <v>233</v>
      </c>
      <c r="F181" s="38" t="s">
        <v>293</v>
      </c>
      <c r="G181" s="2" t="n">
        <v>609</v>
      </c>
      <c r="H181" s="33" t="s">
        <v>19</v>
      </c>
    </row>
    <row r="182" customFormat="false" ht="20.1" hidden="false" customHeight="true" outlineLevel="0" collapsed="false">
      <c r="A182" s="26" t="n">
        <f aca="false">A181+1</f>
        <v>38</v>
      </c>
      <c r="B182" s="52" t="n">
        <v>142231382</v>
      </c>
      <c r="C182" s="53" t="s">
        <v>297</v>
      </c>
      <c r="D182" s="54" t="s">
        <v>298</v>
      </c>
      <c r="E182" s="37" t="s">
        <v>233</v>
      </c>
      <c r="F182" s="38" t="s">
        <v>293</v>
      </c>
      <c r="G182" s="2" t="n">
        <v>609</v>
      </c>
      <c r="H182" s="33" t="s">
        <v>19</v>
      </c>
    </row>
    <row r="183" customFormat="false" ht="20.1" hidden="false" customHeight="true" outlineLevel="0" collapsed="false">
      <c r="A183" s="26" t="n">
        <f aca="false">A182+1</f>
        <v>39</v>
      </c>
      <c r="B183" s="64" t="n">
        <v>142231387</v>
      </c>
      <c r="C183" s="65" t="s">
        <v>299</v>
      </c>
      <c r="D183" s="66" t="s">
        <v>61</v>
      </c>
      <c r="E183" s="37" t="s">
        <v>233</v>
      </c>
      <c r="F183" s="38" t="s">
        <v>293</v>
      </c>
      <c r="G183" s="2" t="n">
        <v>609</v>
      </c>
      <c r="H183" s="33" t="s">
        <v>19</v>
      </c>
    </row>
    <row r="184" customFormat="false" ht="20.1" hidden="false" customHeight="true" outlineLevel="0" collapsed="false">
      <c r="A184" s="26" t="n">
        <f aca="false">A183+1</f>
        <v>40</v>
      </c>
      <c r="B184" s="52" t="n">
        <v>142231390</v>
      </c>
      <c r="C184" s="53" t="s">
        <v>300</v>
      </c>
      <c r="D184" s="54" t="s">
        <v>301</v>
      </c>
      <c r="E184" s="37" t="s">
        <v>233</v>
      </c>
      <c r="F184" s="38" t="s">
        <v>293</v>
      </c>
      <c r="G184" s="2" t="n">
        <v>609</v>
      </c>
      <c r="H184" s="33" t="s">
        <v>19</v>
      </c>
    </row>
    <row r="185" customFormat="false" ht="20.1" hidden="false" customHeight="true" outlineLevel="0" collapsed="false">
      <c r="A185" s="26" t="n">
        <f aca="false">A184+1</f>
        <v>41</v>
      </c>
      <c r="B185" s="52" t="n">
        <v>142231394</v>
      </c>
      <c r="C185" s="53" t="s">
        <v>302</v>
      </c>
      <c r="D185" s="54" t="s">
        <v>303</v>
      </c>
      <c r="E185" s="37" t="s">
        <v>233</v>
      </c>
      <c r="F185" s="38" t="s">
        <v>293</v>
      </c>
      <c r="G185" s="2" t="n">
        <v>609</v>
      </c>
      <c r="H185" s="33" t="s">
        <v>19</v>
      </c>
    </row>
    <row r="186" customFormat="false" ht="20.1" hidden="false" customHeight="true" outlineLevel="0" collapsed="false">
      <c r="A186" s="26" t="n">
        <f aca="false">A185+1</f>
        <v>42</v>
      </c>
      <c r="B186" s="52" t="n">
        <v>142231403</v>
      </c>
      <c r="C186" s="53" t="s">
        <v>304</v>
      </c>
      <c r="D186" s="54" t="s">
        <v>33</v>
      </c>
      <c r="E186" s="37" t="s">
        <v>233</v>
      </c>
      <c r="F186" s="38" t="s">
        <v>293</v>
      </c>
      <c r="G186" s="2" t="n">
        <v>609</v>
      </c>
      <c r="H186" s="33" t="s">
        <v>19</v>
      </c>
    </row>
    <row r="187" customFormat="false" ht="20.1" hidden="false" customHeight="true" outlineLevel="0" collapsed="false">
      <c r="A187" s="26" t="n">
        <v>1</v>
      </c>
      <c r="B187" s="52" t="n">
        <v>142231410</v>
      </c>
      <c r="C187" s="53" t="s">
        <v>305</v>
      </c>
      <c r="D187" s="54" t="s">
        <v>138</v>
      </c>
      <c r="E187" s="37" t="s">
        <v>233</v>
      </c>
      <c r="F187" s="38" t="s">
        <v>293</v>
      </c>
      <c r="G187" s="2" t="n">
        <v>610</v>
      </c>
      <c r="H187" s="33" t="s">
        <v>19</v>
      </c>
    </row>
    <row r="188" customFormat="false" ht="20.1" hidden="false" customHeight="true" outlineLevel="0" collapsed="false">
      <c r="A188" s="26" t="n">
        <f aca="false">A187+1</f>
        <v>2</v>
      </c>
      <c r="B188" s="52" t="n">
        <v>142231418</v>
      </c>
      <c r="C188" s="53" t="s">
        <v>306</v>
      </c>
      <c r="D188" s="54" t="s">
        <v>307</v>
      </c>
      <c r="E188" s="37" t="s">
        <v>233</v>
      </c>
      <c r="F188" s="38" t="s">
        <v>293</v>
      </c>
      <c r="G188" s="2" t="n">
        <v>610</v>
      </c>
      <c r="H188" s="33" t="s">
        <v>19</v>
      </c>
    </row>
    <row r="189" customFormat="false" ht="20.1" hidden="false" customHeight="true" outlineLevel="0" collapsed="false">
      <c r="A189" s="26" t="n">
        <f aca="false">A188+1</f>
        <v>3</v>
      </c>
      <c r="B189" s="52" t="n">
        <v>142231423</v>
      </c>
      <c r="C189" s="53" t="s">
        <v>308</v>
      </c>
      <c r="D189" s="54" t="s">
        <v>309</v>
      </c>
      <c r="E189" s="37" t="s">
        <v>233</v>
      </c>
      <c r="F189" s="38" t="s">
        <v>293</v>
      </c>
      <c r="G189" s="2" t="n">
        <v>610</v>
      </c>
      <c r="H189" s="33" t="s">
        <v>19</v>
      </c>
    </row>
    <row r="190" customFormat="false" ht="20.1" hidden="false" customHeight="true" outlineLevel="0" collapsed="false">
      <c r="A190" s="26" t="n">
        <f aca="false">A189+1</f>
        <v>4</v>
      </c>
      <c r="B190" s="52" t="n">
        <v>142231424</v>
      </c>
      <c r="C190" s="53" t="s">
        <v>310</v>
      </c>
      <c r="D190" s="54" t="s">
        <v>235</v>
      </c>
      <c r="E190" s="37" t="s">
        <v>233</v>
      </c>
      <c r="F190" s="38" t="s">
        <v>293</v>
      </c>
      <c r="G190" s="2" t="n">
        <v>610</v>
      </c>
      <c r="H190" s="33" t="s">
        <v>19</v>
      </c>
    </row>
    <row r="191" customFormat="false" ht="20.1" hidden="false" customHeight="true" outlineLevel="0" collapsed="false">
      <c r="A191" s="26" t="n">
        <f aca="false">A190+1</f>
        <v>5</v>
      </c>
      <c r="B191" s="52" t="n">
        <v>142231428</v>
      </c>
      <c r="C191" s="53" t="s">
        <v>311</v>
      </c>
      <c r="D191" s="54" t="s">
        <v>312</v>
      </c>
      <c r="E191" s="37" t="s">
        <v>233</v>
      </c>
      <c r="F191" s="38" t="s">
        <v>293</v>
      </c>
      <c r="G191" s="2" t="n">
        <v>610</v>
      </c>
      <c r="H191" s="33" t="s">
        <v>19</v>
      </c>
    </row>
    <row r="192" customFormat="false" ht="20.1" hidden="false" customHeight="true" outlineLevel="0" collapsed="false">
      <c r="A192" s="26" t="n">
        <f aca="false">A191+1</f>
        <v>6</v>
      </c>
      <c r="B192" s="52" t="n">
        <v>142231430</v>
      </c>
      <c r="C192" s="53" t="s">
        <v>313</v>
      </c>
      <c r="D192" s="54" t="s">
        <v>314</v>
      </c>
      <c r="E192" s="37" t="s">
        <v>233</v>
      </c>
      <c r="F192" s="38" t="s">
        <v>293</v>
      </c>
      <c r="G192" s="2" t="n">
        <v>610</v>
      </c>
      <c r="H192" s="33" t="s">
        <v>19</v>
      </c>
    </row>
    <row r="193" customFormat="false" ht="20.1" hidden="false" customHeight="true" outlineLevel="0" collapsed="false">
      <c r="A193" s="26" t="n">
        <f aca="false">A192+1</f>
        <v>7</v>
      </c>
      <c r="B193" s="52" t="n">
        <v>142231433</v>
      </c>
      <c r="C193" s="53" t="s">
        <v>315</v>
      </c>
      <c r="D193" s="54" t="s">
        <v>206</v>
      </c>
      <c r="E193" s="37" t="s">
        <v>233</v>
      </c>
      <c r="F193" s="38" t="s">
        <v>293</v>
      </c>
      <c r="G193" s="2" t="n">
        <v>610</v>
      </c>
      <c r="H193" s="33" t="s">
        <v>19</v>
      </c>
    </row>
    <row r="194" customFormat="false" ht="20.1" hidden="false" customHeight="true" outlineLevel="0" collapsed="false">
      <c r="A194" s="26" t="n">
        <f aca="false">A193+1</f>
        <v>8</v>
      </c>
      <c r="B194" s="52" t="n">
        <v>142231443</v>
      </c>
      <c r="C194" s="53" t="s">
        <v>76</v>
      </c>
      <c r="D194" s="54" t="s">
        <v>316</v>
      </c>
      <c r="E194" s="37" t="s">
        <v>233</v>
      </c>
      <c r="F194" s="38" t="s">
        <v>293</v>
      </c>
      <c r="G194" s="2" t="n">
        <v>610</v>
      </c>
      <c r="H194" s="33" t="s">
        <v>19</v>
      </c>
    </row>
    <row r="195" customFormat="false" ht="20.1" hidden="false" customHeight="true" outlineLevel="0" collapsed="false">
      <c r="A195" s="26" t="n">
        <f aca="false">A194+1</f>
        <v>9</v>
      </c>
      <c r="B195" s="52" t="n">
        <v>142231445</v>
      </c>
      <c r="C195" s="53" t="s">
        <v>317</v>
      </c>
      <c r="D195" s="54" t="s">
        <v>77</v>
      </c>
      <c r="E195" s="37" t="s">
        <v>233</v>
      </c>
      <c r="F195" s="38" t="s">
        <v>293</v>
      </c>
      <c r="G195" s="2" t="n">
        <v>610</v>
      </c>
      <c r="H195" s="33" t="s">
        <v>19</v>
      </c>
    </row>
    <row r="196" customFormat="false" ht="20.1" hidden="false" customHeight="true" outlineLevel="0" collapsed="false">
      <c r="A196" s="26" t="n">
        <f aca="false">A195+1</f>
        <v>10</v>
      </c>
      <c r="B196" s="52" t="n">
        <v>142231450</v>
      </c>
      <c r="C196" s="53" t="s">
        <v>137</v>
      </c>
      <c r="D196" s="54" t="s">
        <v>318</v>
      </c>
      <c r="E196" s="37" t="s">
        <v>233</v>
      </c>
      <c r="F196" s="38" t="s">
        <v>293</v>
      </c>
      <c r="G196" s="2" t="n">
        <v>610</v>
      </c>
      <c r="H196" s="33" t="s">
        <v>19</v>
      </c>
    </row>
    <row r="197" customFormat="false" ht="20.1" hidden="false" customHeight="true" outlineLevel="0" collapsed="false">
      <c r="A197" s="26" t="n">
        <f aca="false">A196+1</f>
        <v>11</v>
      </c>
      <c r="B197" s="52" t="n">
        <v>142231456</v>
      </c>
      <c r="C197" s="53" t="s">
        <v>113</v>
      </c>
      <c r="D197" s="54" t="s">
        <v>49</v>
      </c>
      <c r="E197" s="37" t="s">
        <v>233</v>
      </c>
      <c r="F197" s="38" t="s">
        <v>293</v>
      </c>
      <c r="G197" s="2" t="n">
        <v>610</v>
      </c>
      <c r="H197" s="33" t="s">
        <v>19</v>
      </c>
    </row>
    <row r="198" customFormat="false" ht="20.1" hidden="false" customHeight="true" outlineLevel="0" collapsed="false">
      <c r="A198" s="26" t="n">
        <f aca="false">A197+1</f>
        <v>12</v>
      </c>
      <c r="B198" s="52" t="n">
        <v>142231458</v>
      </c>
      <c r="C198" s="53" t="s">
        <v>319</v>
      </c>
      <c r="D198" s="54" t="s">
        <v>264</v>
      </c>
      <c r="E198" s="37" t="s">
        <v>233</v>
      </c>
      <c r="F198" s="38" t="s">
        <v>293</v>
      </c>
      <c r="G198" s="2" t="n">
        <v>610</v>
      </c>
      <c r="H198" s="33" t="s">
        <v>19</v>
      </c>
    </row>
    <row r="199" customFormat="false" ht="20.1" hidden="false" customHeight="true" outlineLevel="0" collapsed="false">
      <c r="A199" s="26" t="n">
        <f aca="false">A198+1</f>
        <v>13</v>
      </c>
      <c r="B199" s="52" t="n">
        <v>142231464</v>
      </c>
      <c r="C199" s="53" t="s">
        <v>320</v>
      </c>
      <c r="D199" s="54" t="s">
        <v>109</v>
      </c>
      <c r="E199" s="37" t="s">
        <v>233</v>
      </c>
      <c r="F199" s="38" t="s">
        <v>293</v>
      </c>
      <c r="G199" s="2" t="n">
        <v>610</v>
      </c>
      <c r="H199" s="33" t="s">
        <v>19</v>
      </c>
    </row>
    <row r="200" customFormat="false" ht="20.1" hidden="false" customHeight="true" outlineLevel="0" collapsed="false">
      <c r="A200" s="26" t="n">
        <f aca="false">A199+1</f>
        <v>14</v>
      </c>
      <c r="B200" s="52" t="n">
        <v>142231467</v>
      </c>
      <c r="C200" s="53" t="s">
        <v>321</v>
      </c>
      <c r="D200" s="54" t="s">
        <v>282</v>
      </c>
      <c r="E200" s="37" t="s">
        <v>233</v>
      </c>
      <c r="F200" s="38" t="s">
        <v>293</v>
      </c>
      <c r="G200" s="2" t="n">
        <v>610</v>
      </c>
      <c r="H200" s="33" t="s">
        <v>19</v>
      </c>
    </row>
    <row r="201" customFormat="false" ht="20.1" hidden="false" customHeight="true" outlineLevel="0" collapsed="false">
      <c r="A201" s="26" t="n">
        <f aca="false">A200+1</f>
        <v>15</v>
      </c>
      <c r="B201" s="52" t="n">
        <v>142231469</v>
      </c>
      <c r="C201" s="53" t="s">
        <v>322</v>
      </c>
      <c r="D201" s="54" t="s">
        <v>323</v>
      </c>
      <c r="E201" s="37" t="s">
        <v>233</v>
      </c>
      <c r="F201" s="38" t="s">
        <v>293</v>
      </c>
      <c r="G201" s="2" t="n">
        <v>610</v>
      </c>
      <c r="H201" s="33" t="s">
        <v>19</v>
      </c>
    </row>
    <row r="202" customFormat="false" ht="20.1" hidden="false" customHeight="true" outlineLevel="0" collapsed="false">
      <c r="A202" s="26" t="n">
        <f aca="false">A201+1</f>
        <v>16</v>
      </c>
      <c r="B202" s="52" t="n">
        <v>142234503</v>
      </c>
      <c r="C202" s="53" t="s">
        <v>324</v>
      </c>
      <c r="D202" s="54" t="s">
        <v>213</v>
      </c>
      <c r="E202" s="37" t="s">
        <v>233</v>
      </c>
      <c r="F202" s="38" t="s">
        <v>293</v>
      </c>
      <c r="G202" s="2" t="n">
        <v>610</v>
      </c>
      <c r="H202" s="33" t="s">
        <v>19</v>
      </c>
    </row>
    <row r="203" customFormat="false" ht="20.1" hidden="false" customHeight="true" outlineLevel="0" collapsed="false">
      <c r="A203" s="26" t="n">
        <f aca="false">A202+1</f>
        <v>17</v>
      </c>
      <c r="B203" s="52" t="n">
        <v>142234507</v>
      </c>
      <c r="C203" s="53" t="s">
        <v>325</v>
      </c>
      <c r="D203" s="54" t="s">
        <v>326</v>
      </c>
      <c r="E203" s="37" t="s">
        <v>233</v>
      </c>
      <c r="F203" s="38" t="s">
        <v>293</v>
      </c>
      <c r="G203" s="2" t="n">
        <v>610</v>
      </c>
      <c r="H203" s="33" t="s">
        <v>19</v>
      </c>
    </row>
    <row r="204" customFormat="false" ht="20.1" hidden="false" customHeight="true" outlineLevel="0" collapsed="false">
      <c r="A204" s="26" t="n">
        <f aca="false">A203+1</f>
        <v>18</v>
      </c>
      <c r="B204" s="52" t="n">
        <v>142234508</v>
      </c>
      <c r="C204" s="53" t="s">
        <v>327</v>
      </c>
      <c r="D204" s="54" t="s">
        <v>129</v>
      </c>
      <c r="E204" s="37" t="s">
        <v>233</v>
      </c>
      <c r="F204" s="38" t="s">
        <v>293</v>
      </c>
      <c r="G204" s="2" t="n">
        <v>610</v>
      </c>
      <c r="H204" s="33" t="s">
        <v>19</v>
      </c>
    </row>
    <row r="205" customFormat="false" ht="20.1" hidden="false" customHeight="true" outlineLevel="0" collapsed="false">
      <c r="A205" s="26" t="n">
        <f aca="false">A204+1</f>
        <v>19</v>
      </c>
      <c r="B205" s="52" t="n">
        <v>142234509</v>
      </c>
      <c r="C205" s="53" t="s">
        <v>328</v>
      </c>
      <c r="D205" s="54" t="s">
        <v>329</v>
      </c>
      <c r="E205" s="37" t="s">
        <v>233</v>
      </c>
      <c r="F205" s="38" t="s">
        <v>293</v>
      </c>
      <c r="G205" s="2" t="n">
        <v>610</v>
      </c>
      <c r="H205" s="33" t="s">
        <v>19</v>
      </c>
    </row>
    <row r="206" customFormat="false" ht="20.1" hidden="false" customHeight="true" outlineLevel="0" collapsed="false">
      <c r="A206" s="26" t="n">
        <f aca="false">A205+1</f>
        <v>20</v>
      </c>
      <c r="B206" s="52" t="n">
        <v>142234514</v>
      </c>
      <c r="C206" s="53" t="s">
        <v>112</v>
      </c>
      <c r="D206" s="54" t="s">
        <v>95</v>
      </c>
      <c r="E206" s="37" t="s">
        <v>233</v>
      </c>
      <c r="F206" s="38" t="s">
        <v>293</v>
      </c>
      <c r="G206" s="2" t="n">
        <v>610</v>
      </c>
      <c r="H206" s="33" t="s">
        <v>19</v>
      </c>
    </row>
    <row r="207" customFormat="false" ht="20.1" hidden="false" customHeight="true" outlineLevel="0" collapsed="false">
      <c r="A207" s="26" t="n">
        <f aca="false">A206+1</f>
        <v>21</v>
      </c>
      <c r="B207" s="52" t="n">
        <v>142234517</v>
      </c>
      <c r="C207" s="53" t="s">
        <v>330</v>
      </c>
      <c r="D207" s="54" t="s">
        <v>258</v>
      </c>
      <c r="E207" s="37" t="s">
        <v>233</v>
      </c>
      <c r="F207" s="38" t="s">
        <v>293</v>
      </c>
      <c r="G207" s="2" t="n">
        <v>610</v>
      </c>
      <c r="H207" s="33" t="s">
        <v>19</v>
      </c>
    </row>
    <row r="208" customFormat="false" ht="20.1" hidden="false" customHeight="true" outlineLevel="0" collapsed="false">
      <c r="A208" s="26" t="n">
        <f aca="false">A207+1</f>
        <v>22</v>
      </c>
      <c r="B208" s="52" t="n">
        <v>142234539</v>
      </c>
      <c r="C208" s="53" t="s">
        <v>331</v>
      </c>
      <c r="D208" s="54" t="s">
        <v>179</v>
      </c>
      <c r="E208" s="37" t="s">
        <v>233</v>
      </c>
      <c r="F208" s="38" t="s">
        <v>293</v>
      </c>
      <c r="G208" s="2" t="n">
        <v>610</v>
      </c>
      <c r="H208" s="33" t="s">
        <v>19</v>
      </c>
    </row>
    <row r="209" customFormat="false" ht="20.1" hidden="false" customHeight="true" outlineLevel="0" collapsed="false">
      <c r="A209" s="26" t="n">
        <f aca="false">A208+1</f>
        <v>23</v>
      </c>
      <c r="B209" s="52" t="n">
        <v>142234542</v>
      </c>
      <c r="C209" s="53" t="s">
        <v>332</v>
      </c>
      <c r="D209" s="54" t="s">
        <v>333</v>
      </c>
      <c r="E209" s="37" t="s">
        <v>233</v>
      </c>
      <c r="F209" s="38" t="s">
        <v>293</v>
      </c>
      <c r="G209" s="2" t="n">
        <v>610</v>
      </c>
      <c r="H209" s="33" t="s">
        <v>19</v>
      </c>
    </row>
    <row r="210" customFormat="false" ht="20.1" hidden="false" customHeight="true" outlineLevel="0" collapsed="false">
      <c r="A210" s="26" t="n">
        <f aca="false">A209+1</f>
        <v>24</v>
      </c>
      <c r="B210" s="52" t="n">
        <v>142234544</v>
      </c>
      <c r="C210" s="53" t="s">
        <v>334</v>
      </c>
      <c r="D210" s="54" t="s">
        <v>335</v>
      </c>
      <c r="E210" s="37" t="s">
        <v>233</v>
      </c>
      <c r="F210" s="38" t="s">
        <v>293</v>
      </c>
      <c r="G210" s="2" t="n">
        <v>610</v>
      </c>
      <c r="H210" s="33" t="s">
        <v>19</v>
      </c>
    </row>
    <row r="211" customFormat="false" ht="20.1" hidden="false" customHeight="true" outlineLevel="0" collapsed="false">
      <c r="A211" s="26" t="n">
        <f aca="false">A210+1</f>
        <v>25</v>
      </c>
      <c r="B211" s="49" t="n">
        <v>142234581</v>
      </c>
      <c r="C211" s="50" t="s">
        <v>336</v>
      </c>
      <c r="D211" s="51" t="s">
        <v>174</v>
      </c>
      <c r="E211" s="37" t="s">
        <v>233</v>
      </c>
      <c r="F211" s="38" t="s">
        <v>293</v>
      </c>
      <c r="G211" s="2" t="n">
        <v>610</v>
      </c>
      <c r="H211" s="33" t="s">
        <v>19</v>
      </c>
    </row>
    <row r="212" customFormat="false" ht="20.1" hidden="false" customHeight="true" outlineLevel="0" collapsed="false">
      <c r="A212" s="26" t="n">
        <f aca="false">A211+1</f>
        <v>26</v>
      </c>
      <c r="B212" s="52" t="n">
        <v>142234643</v>
      </c>
      <c r="C212" s="53" t="s">
        <v>337</v>
      </c>
      <c r="D212" s="54" t="s">
        <v>239</v>
      </c>
      <c r="E212" s="37" t="s">
        <v>233</v>
      </c>
      <c r="F212" s="38" t="s">
        <v>293</v>
      </c>
      <c r="G212" s="2" t="n">
        <v>610</v>
      </c>
      <c r="H212" s="33" t="s">
        <v>19</v>
      </c>
    </row>
    <row r="213" customFormat="false" ht="20.1" hidden="false" customHeight="true" outlineLevel="0" collapsed="false">
      <c r="A213" s="26" t="n">
        <f aca="false">A212+1</f>
        <v>27</v>
      </c>
      <c r="B213" s="52" t="n">
        <v>142234836</v>
      </c>
      <c r="C213" s="53" t="s">
        <v>338</v>
      </c>
      <c r="D213" s="54" t="s">
        <v>138</v>
      </c>
      <c r="E213" s="37" t="s">
        <v>233</v>
      </c>
      <c r="F213" s="38" t="s">
        <v>293</v>
      </c>
      <c r="G213" s="2" t="n">
        <v>610</v>
      </c>
      <c r="H213" s="33" t="s">
        <v>19</v>
      </c>
    </row>
    <row r="214" customFormat="false" ht="20.1" hidden="false" customHeight="true" outlineLevel="0" collapsed="false">
      <c r="A214" s="26" t="n">
        <f aca="false">A213+1</f>
        <v>28</v>
      </c>
      <c r="B214" s="52" t="n">
        <v>142234953</v>
      </c>
      <c r="C214" s="53" t="s">
        <v>339</v>
      </c>
      <c r="D214" s="54" t="s">
        <v>340</v>
      </c>
      <c r="E214" s="37" t="s">
        <v>233</v>
      </c>
      <c r="F214" s="38" t="s">
        <v>293</v>
      </c>
      <c r="G214" s="2" t="n">
        <v>610</v>
      </c>
      <c r="H214" s="33" t="s">
        <v>19</v>
      </c>
    </row>
    <row r="215" customFormat="false" ht="20.1" hidden="false" customHeight="true" outlineLevel="0" collapsed="false">
      <c r="A215" s="26" t="n">
        <f aca="false">A214+1</f>
        <v>29</v>
      </c>
      <c r="B215" s="49" t="n">
        <v>142234955</v>
      </c>
      <c r="C215" s="50" t="s">
        <v>341</v>
      </c>
      <c r="D215" s="51" t="s">
        <v>49</v>
      </c>
      <c r="E215" s="37" t="s">
        <v>233</v>
      </c>
      <c r="F215" s="38" t="s">
        <v>293</v>
      </c>
      <c r="G215" s="2" t="n">
        <v>610</v>
      </c>
      <c r="H215" s="33" t="s">
        <v>19</v>
      </c>
    </row>
    <row r="216" customFormat="false" ht="20.1" hidden="false" customHeight="true" outlineLevel="0" collapsed="false">
      <c r="A216" s="26" t="n">
        <f aca="false">A215+1</f>
        <v>30</v>
      </c>
      <c r="B216" s="67" t="n">
        <v>112330740</v>
      </c>
      <c r="C216" s="68" t="s">
        <v>342</v>
      </c>
      <c r="D216" s="69" t="s">
        <v>343</v>
      </c>
      <c r="E216" s="37" t="s">
        <v>344</v>
      </c>
      <c r="F216" s="38" t="s">
        <v>345</v>
      </c>
      <c r="G216" s="2" t="n">
        <v>610</v>
      </c>
      <c r="H216" s="33" t="s">
        <v>19</v>
      </c>
    </row>
    <row r="217" customFormat="false" ht="20.1" hidden="false" customHeight="true" outlineLevel="0" collapsed="false">
      <c r="A217" s="26" t="n">
        <f aca="false">A216+1</f>
        <v>31</v>
      </c>
      <c r="B217" s="37" t="n">
        <v>112330754</v>
      </c>
      <c r="C217" s="47" t="s">
        <v>346</v>
      </c>
      <c r="D217" s="48" t="s">
        <v>142</v>
      </c>
      <c r="E217" s="37" t="s">
        <v>344</v>
      </c>
      <c r="F217" s="38" t="s">
        <v>345</v>
      </c>
      <c r="G217" s="2" t="n">
        <v>610</v>
      </c>
      <c r="H217" s="33" t="s">
        <v>19</v>
      </c>
    </row>
    <row r="218" customFormat="false" ht="20.1" hidden="false" customHeight="true" outlineLevel="0" collapsed="false">
      <c r="A218" s="26" t="n">
        <f aca="false">A217+1</f>
        <v>32</v>
      </c>
      <c r="B218" s="67" t="n">
        <v>132235210</v>
      </c>
      <c r="C218" s="70" t="s">
        <v>153</v>
      </c>
      <c r="D218" s="71" t="s">
        <v>347</v>
      </c>
      <c r="E218" s="37" t="s">
        <v>348</v>
      </c>
      <c r="F218" s="38" t="s">
        <v>345</v>
      </c>
      <c r="G218" s="2" t="n">
        <v>610</v>
      </c>
      <c r="H218" s="33" t="s">
        <v>19</v>
      </c>
    </row>
    <row r="219" customFormat="false" ht="20.1" hidden="false" customHeight="true" outlineLevel="0" collapsed="false">
      <c r="A219" s="26" t="n">
        <f aca="false">A218+1</f>
        <v>33</v>
      </c>
      <c r="B219" s="67" t="n">
        <v>132335263</v>
      </c>
      <c r="C219" s="70" t="s">
        <v>349</v>
      </c>
      <c r="D219" s="71" t="s">
        <v>350</v>
      </c>
      <c r="E219" s="37" t="s">
        <v>348</v>
      </c>
      <c r="F219" s="38" t="s">
        <v>345</v>
      </c>
      <c r="G219" s="2" t="n">
        <v>610</v>
      </c>
      <c r="H219" s="33" t="s">
        <v>19</v>
      </c>
    </row>
    <row r="220" customFormat="false" ht="20.1" hidden="false" customHeight="true" outlineLevel="0" collapsed="false">
      <c r="A220" s="26" t="n">
        <f aca="false">A219+1</f>
        <v>34</v>
      </c>
      <c r="B220" s="67" t="n">
        <v>142211306</v>
      </c>
      <c r="C220" s="70" t="s">
        <v>351</v>
      </c>
      <c r="D220" s="71" t="s">
        <v>215</v>
      </c>
      <c r="E220" s="37" t="s">
        <v>344</v>
      </c>
      <c r="F220" s="38" t="s">
        <v>345</v>
      </c>
      <c r="G220" s="2" t="n">
        <v>610</v>
      </c>
      <c r="H220" s="33" t="s">
        <v>19</v>
      </c>
    </row>
    <row r="221" customFormat="false" ht="20.1" hidden="false" customHeight="true" outlineLevel="0" collapsed="false">
      <c r="A221" s="26" t="n">
        <f aca="false">A220+1</f>
        <v>35</v>
      </c>
      <c r="B221" s="67" t="n">
        <v>142321929</v>
      </c>
      <c r="C221" s="70" t="s">
        <v>352</v>
      </c>
      <c r="D221" s="71" t="s">
        <v>353</v>
      </c>
      <c r="E221" s="37" t="s">
        <v>344</v>
      </c>
      <c r="F221" s="38" t="s">
        <v>345</v>
      </c>
      <c r="G221" s="2" t="n">
        <v>610</v>
      </c>
      <c r="H221" s="33" t="s">
        <v>19</v>
      </c>
    </row>
    <row r="222" customFormat="false" ht="20.1" hidden="false" customHeight="true" outlineLevel="0" collapsed="false">
      <c r="A222" s="26" t="n">
        <f aca="false">A221+1</f>
        <v>36</v>
      </c>
      <c r="B222" s="67" t="n">
        <v>142322015</v>
      </c>
      <c r="C222" s="70" t="s">
        <v>225</v>
      </c>
      <c r="D222" s="71" t="s">
        <v>354</v>
      </c>
      <c r="E222" s="37" t="s">
        <v>348</v>
      </c>
      <c r="F222" s="38" t="s">
        <v>345</v>
      </c>
      <c r="G222" s="2" t="n">
        <v>610</v>
      </c>
      <c r="H222" s="33" t="s">
        <v>19</v>
      </c>
    </row>
    <row r="223" customFormat="false" ht="20.1" hidden="false" customHeight="true" outlineLevel="0" collapsed="false">
      <c r="A223" s="26" t="n">
        <f aca="false">A222+1</f>
        <v>37</v>
      </c>
      <c r="B223" s="67" t="n">
        <v>142332120</v>
      </c>
      <c r="C223" s="70" t="s">
        <v>355</v>
      </c>
      <c r="D223" s="71" t="s">
        <v>356</v>
      </c>
      <c r="E223" s="37" t="s">
        <v>348</v>
      </c>
      <c r="F223" s="38" t="s">
        <v>345</v>
      </c>
      <c r="G223" s="2" t="n">
        <v>610</v>
      </c>
      <c r="H223" s="33" t="s">
        <v>19</v>
      </c>
    </row>
    <row r="224" customFormat="false" ht="20.1" hidden="false" customHeight="true" outlineLevel="0" collapsed="false">
      <c r="A224" s="26" t="n">
        <f aca="false">A223+1</f>
        <v>38</v>
      </c>
      <c r="B224" s="67" t="n">
        <v>142332123</v>
      </c>
      <c r="C224" s="70" t="s">
        <v>357</v>
      </c>
      <c r="D224" s="71" t="s">
        <v>358</v>
      </c>
      <c r="E224" s="37" t="s">
        <v>344</v>
      </c>
      <c r="F224" s="38" t="s">
        <v>345</v>
      </c>
      <c r="G224" s="2" t="n">
        <v>610</v>
      </c>
      <c r="H224" s="33" t="s">
        <v>19</v>
      </c>
    </row>
    <row r="225" customFormat="false" ht="20.1" hidden="false" customHeight="true" outlineLevel="0" collapsed="false">
      <c r="A225" s="26" t="n">
        <f aca="false">A224+1</f>
        <v>39</v>
      </c>
      <c r="B225" s="67" t="n">
        <v>142332125</v>
      </c>
      <c r="C225" s="70" t="s">
        <v>359</v>
      </c>
      <c r="D225" s="71" t="s">
        <v>360</v>
      </c>
      <c r="E225" s="37" t="s">
        <v>348</v>
      </c>
      <c r="F225" s="38" t="s">
        <v>345</v>
      </c>
      <c r="G225" s="2" t="n">
        <v>610</v>
      </c>
      <c r="H225" s="33" t="s">
        <v>19</v>
      </c>
    </row>
    <row r="226" customFormat="false" ht="20.1" hidden="false" customHeight="true" outlineLevel="0" collapsed="false">
      <c r="A226" s="26" t="n">
        <f aca="false">A225+1</f>
        <v>40</v>
      </c>
      <c r="B226" s="67" t="n">
        <v>142332136</v>
      </c>
      <c r="C226" s="70" t="s">
        <v>361</v>
      </c>
      <c r="D226" s="71" t="s">
        <v>122</v>
      </c>
      <c r="E226" s="37" t="s">
        <v>348</v>
      </c>
      <c r="F226" s="38" t="s">
        <v>345</v>
      </c>
      <c r="G226" s="2" t="n">
        <v>610</v>
      </c>
      <c r="H226" s="33" t="s">
        <v>19</v>
      </c>
    </row>
    <row r="227" customFormat="false" ht="20.1" hidden="false" customHeight="true" outlineLevel="0" collapsed="false">
      <c r="A227" s="26" t="n">
        <v>1</v>
      </c>
      <c r="B227" s="67" t="n">
        <v>142332142</v>
      </c>
      <c r="C227" s="70" t="s">
        <v>362</v>
      </c>
      <c r="D227" s="71" t="s">
        <v>61</v>
      </c>
      <c r="E227" s="37" t="s">
        <v>348</v>
      </c>
      <c r="F227" s="38" t="s">
        <v>345</v>
      </c>
      <c r="G227" s="2" t="n">
        <v>623</v>
      </c>
      <c r="H227" s="33" t="s">
        <v>19</v>
      </c>
    </row>
    <row r="228" customFormat="false" ht="20.1" hidden="false" customHeight="true" outlineLevel="0" collapsed="false">
      <c r="A228" s="26" t="n">
        <f aca="false">A227+1</f>
        <v>2</v>
      </c>
      <c r="B228" s="67" t="n">
        <v>142332148</v>
      </c>
      <c r="C228" s="70" t="s">
        <v>363</v>
      </c>
      <c r="D228" s="71" t="s">
        <v>364</v>
      </c>
      <c r="E228" s="37" t="s">
        <v>344</v>
      </c>
      <c r="F228" s="38" t="s">
        <v>345</v>
      </c>
      <c r="G228" s="2" t="n">
        <v>623</v>
      </c>
      <c r="H228" s="33" t="s">
        <v>19</v>
      </c>
    </row>
    <row r="229" customFormat="false" ht="20.1" hidden="false" customHeight="true" outlineLevel="0" collapsed="false">
      <c r="A229" s="26" t="n">
        <f aca="false">A228+1</f>
        <v>3</v>
      </c>
      <c r="B229" s="67" t="n">
        <v>142332149</v>
      </c>
      <c r="C229" s="70" t="s">
        <v>365</v>
      </c>
      <c r="D229" s="71" t="s">
        <v>366</v>
      </c>
      <c r="E229" s="37" t="s">
        <v>344</v>
      </c>
      <c r="F229" s="38" t="s">
        <v>345</v>
      </c>
      <c r="G229" s="2" t="n">
        <v>623</v>
      </c>
      <c r="H229" s="33" t="s">
        <v>19</v>
      </c>
    </row>
    <row r="230" customFormat="false" ht="20.1" hidden="false" customHeight="true" outlineLevel="0" collapsed="false">
      <c r="A230" s="26" t="n">
        <f aca="false">A229+1</f>
        <v>4</v>
      </c>
      <c r="B230" s="67" t="n">
        <v>142332151</v>
      </c>
      <c r="C230" s="70" t="s">
        <v>367</v>
      </c>
      <c r="D230" s="71" t="s">
        <v>368</v>
      </c>
      <c r="E230" s="37" t="s">
        <v>348</v>
      </c>
      <c r="F230" s="38" t="s">
        <v>345</v>
      </c>
      <c r="G230" s="2" t="n">
        <v>623</v>
      </c>
      <c r="H230" s="33" t="s">
        <v>19</v>
      </c>
    </row>
    <row r="231" customFormat="false" ht="20.1" hidden="false" customHeight="true" outlineLevel="0" collapsed="false">
      <c r="A231" s="26" t="n">
        <f aca="false">A230+1</f>
        <v>5</v>
      </c>
      <c r="B231" s="67" t="n">
        <v>142332152</v>
      </c>
      <c r="C231" s="70" t="s">
        <v>369</v>
      </c>
      <c r="D231" s="71" t="s">
        <v>370</v>
      </c>
      <c r="E231" s="37" t="s">
        <v>371</v>
      </c>
      <c r="F231" s="38" t="s">
        <v>345</v>
      </c>
      <c r="G231" s="2" t="n">
        <v>623</v>
      </c>
      <c r="H231" s="33" t="s">
        <v>19</v>
      </c>
    </row>
    <row r="232" customFormat="false" ht="20.1" hidden="false" customHeight="true" outlineLevel="0" collapsed="false">
      <c r="A232" s="26" t="n">
        <f aca="false">A231+1</f>
        <v>6</v>
      </c>
      <c r="B232" s="67" t="n">
        <v>142332155</v>
      </c>
      <c r="C232" s="70" t="s">
        <v>372</v>
      </c>
      <c r="D232" s="71" t="s">
        <v>373</v>
      </c>
      <c r="E232" s="37" t="s">
        <v>344</v>
      </c>
      <c r="F232" s="38" t="s">
        <v>345</v>
      </c>
      <c r="G232" s="2" t="n">
        <v>623</v>
      </c>
      <c r="H232" s="33" t="s">
        <v>19</v>
      </c>
    </row>
    <row r="233" customFormat="false" ht="20.1" hidden="false" customHeight="true" outlineLevel="0" collapsed="false">
      <c r="A233" s="26" t="n">
        <f aca="false">A232+1</f>
        <v>7</v>
      </c>
      <c r="B233" s="67" t="n">
        <v>142332157</v>
      </c>
      <c r="C233" s="70" t="s">
        <v>374</v>
      </c>
      <c r="D233" s="71" t="s">
        <v>353</v>
      </c>
      <c r="E233" s="37" t="s">
        <v>348</v>
      </c>
      <c r="F233" s="38" t="s">
        <v>345</v>
      </c>
      <c r="G233" s="2" t="n">
        <v>623</v>
      </c>
      <c r="H233" s="33" t="s">
        <v>19</v>
      </c>
    </row>
    <row r="234" customFormat="false" ht="20.1" hidden="false" customHeight="true" outlineLevel="0" collapsed="false">
      <c r="A234" s="26" t="n">
        <f aca="false">A233+1</f>
        <v>8</v>
      </c>
      <c r="B234" s="67" t="n">
        <v>142332160</v>
      </c>
      <c r="C234" s="70" t="s">
        <v>375</v>
      </c>
      <c r="D234" s="71" t="s">
        <v>376</v>
      </c>
      <c r="E234" s="37" t="s">
        <v>371</v>
      </c>
      <c r="F234" s="38" t="s">
        <v>345</v>
      </c>
      <c r="G234" s="2" t="n">
        <v>623</v>
      </c>
      <c r="H234" s="33" t="s">
        <v>19</v>
      </c>
    </row>
    <row r="235" customFormat="false" ht="20.1" hidden="false" customHeight="true" outlineLevel="0" collapsed="false">
      <c r="A235" s="26" t="n">
        <f aca="false">A234+1</f>
        <v>9</v>
      </c>
      <c r="B235" s="67" t="n">
        <v>142332161</v>
      </c>
      <c r="C235" s="70" t="s">
        <v>377</v>
      </c>
      <c r="D235" s="71" t="s">
        <v>187</v>
      </c>
      <c r="E235" s="37" t="s">
        <v>348</v>
      </c>
      <c r="F235" s="38" t="s">
        <v>345</v>
      </c>
      <c r="G235" s="2" t="n">
        <v>623</v>
      </c>
      <c r="H235" s="33" t="s">
        <v>19</v>
      </c>
    </row>
    <row r="236" customFormat="false" ht="20.1" hidden="false" customHeight="true" outlineLevel="0" collapsed="false">
      <c r="A236" s="26" t="n">
        <f aca="false">A235+1</f>
        <v>10</v>
      </c>
      <c r="B236" s="67" t="n">
        <v>142332164</v>
      </c>
      <c r="C236" s="70" t="s">
        <v>378</v>
      </c>
      <c r="D236" s="71" t="s">
        <v>187</v>
      </c>
      <c r="E236" s="37" t="s">
        <v>344</v>
      </c>
      <c r="F236" s="38" t="s">
        <v>345</v>
      </c>
      <c r="G236" s="2" t="n">
        <v>623</v>
      </c>
      <c r="H236" s="33" t="s">
        <v>19</v>
      </c>
    </row>
    <row r="237" customFormat="false" ht="20.1" hidden="false" customHeight="true" outlineLevel="0" collapsed="false">
      <c r="A237" s="26" t="n">
        <f aca="false">A236+1</f>
        <v>11</v>
      </c>
      <c r="B237" s="37" t="n">
        <v>142332165</v>
      </c>
      <c r="C237" s="41" t="s">
        <v>379</v>
      </c>
      <c r="D237" s="42" t="s">
        <v>380</v>
      </c>
      <c r="E237" s="37" t="s">
        <v>381</v>
      </c>
      <c r="F237" s="38" t="s">
        <v>345</v>
      </c>
      <c r="G237" s="2" t="n">
        <v>623</v>
      </c>
      <c r="H237" s="33" t="s">
        <v>19</v>
      </c>
    </row>
    <row r="238" customFormat="false" ht="20.1" hidden="false" customHeight="true" outlineLevel="0" collapsed="false">
      <c r="A238" s="26" t="n">
        <f aca="false">A237+1</f>
        <v>12</v>
      </c>
      <c r="B238" s="67" t="n">
        <v>142332166</v>
      </c>
      <c r="C238" s="70" t="s">
        <v>382</v>
      </c>
      <c r="D238" s="71" t="s">
        <v>187</v>
      </c>
      <c r="E238" s="37" t="s">
        <v>348</v>
      </c>
      <c r="F238" s="38" t="s">
        <v>345</v>
      </c>
      <c r="G238" s="2" t="n">
        <v>623</v>
      </c>
      <c r="H238" s="33" t="s">
        <v>19</v>
      </c>
    </row>
    <row r="239" customFormat="false" ht="20.1" hidden="false" customHeight="true" outlineLevel="0" collapsed="false">
      <c r="A239" s="26" t="n">
        <f aca="false">A238+1</f>
        <v>13</v>
      </c>
      <c r="B239" s="67" t="n">
        <v>142332172</v>
      </c>
      <c r="C239" s="70" t="s">
        <v>383</v>
      </c>
      <c r="D239" s="71" t="s">
        <v>65</v>
      </c>
      <c r="E239" s="37" t="s">
        <v>344</v>
      </c>
      <c r="F239" s="38" t="s">
        <v>345</v>
      </c>
      <c r="G239" s="2" t="n">
        <v>623</v>
      </c>
      <c r="H239" s="33" t="s">
        <v>19</v>
      </c>
    </row>
    <row r="240" customFormat="false" ht="20.1" hidden="false" customHeight="true" outlineLevel="0" collapsed="false">
      <c r="A240" s="26" t="n">
        <f aca="false">A239+1</f>
        <v>14</v>
      </c>
      <c r="B240" s="67" t="n">
        <v>142332174</v>
      </c>
      <c r="C240" s="70" t="s">
        <v>384</v>
      </c>
      <c r="D240" s="71" t="s">
        <v>385</v>
      </c>
      <c r="E240" s="37" t="s">
        <v>348</v>
      </c>
      <c r="F240" s="38" t="s">
        <v>345</v>
      </c>
      <c r="G240" s="2" t="n">
        <v>623</v>
      </c>
      <c r="H240" s="33" t="s">
        <v>19</v>
      </c>
    </row>
    <row r="241" customFormat="false" ht="20.1" hidden="false" customHeight="true" outlineLevel="0" collapsed="false">
      <c r="A241" s="26" t="n">
        <f aca="false">A240+1</f>
        <v>15</v>
      </c>
      <c r="B241" s="67" t="n">
        <v>142332180</v>
      </c>
      <c r="C241" s="70" t="s">
        <v>386</v>
      </c>
      <c r="D241" s="71" t="s">
        <v>387</v>
      </c>
      <c r="E241" s="37" t="s">
        <v>348</v>
      </c>
      <c r="F241" s="38" t="s">
        <v>345</v>
      </c>
      <c r="G241" s="2" t="n">
        <v>623</v>
      </c>
      <c r="H241" s="33" t="s">
        <v>19</v>
      </c>
    </row>
    <row r="242" customFormat="false" ht="20.1" hidden="false" customHeight="true" outlineLevel="0" collapsed="false">
      <c r="A242" s="26" t="n">
        <f aca="false">A241+1</f>
        <v>16</v>
      </c>
      <c r="B242" s="67" t="n">
        <v>142332181</v>
      </c>
      <c r="C242" s="70" t="s">
        <v>388</v>
      </c>
      <c r="D242" s="71" t="s">
        <v>389</v>
      </c>
      <c r="E242" s="37" t="s">
        <v>344</v>
      </c>
      <c r="F242" s="38" t="s">
        <v>345</v>
      </c>
      <c r="G242" s="2" t="n">
        <v>623</v>
      </c>
      <c r="H242" s="33" t="s">
        <v>19</v>
      </c>
    </row>
    <row r="243" customFormat="false" ht="20.1" hidden="false" customHeight="true" outlineLevel="0" collapsed="false">
      <c r="A243" s="26" t="n">
        <f aca="false">A242+1</f>
        <v>17</v>
      </c>
      <c r="B243" s="67" t="n">
        <v>142332182</v>
      </c>
      <c r="C243" s="70" t="s">
        <v>390</v>
      </c>
      <c r="D243" s="71" t="s">
        <v>391</v>
      </c>
      <c r="E243" s="37" t="s">
        <v>344</v>
      </c>
      <c r="F243" s="38" t="s">
        <v>345</v>
      </c>
      <c r="G243" s="2" t="n">
        <v>623</v>
      </c>
      <c r="H243" s="33" t="s">
        <v>19</v>
      </c>
    </row>
    <row r="244" customFormat="false" ht="20.1" hidden="false" customHeight="true" outlineLevel="0" collapsed="false">
      <c r="A244" s="26" t="n">
        <f aca="false">A243+1</f>
        <v>18</v>
      </c>
      <c r="B244" s="67" t="n">
        <v>142332183</v>
      </c>
      <c r="C244" s="70" t="s">
        <v>392</v>
      </c>
      <c r="D244" s="71" t="s">
        <v>391</v>
      </c>
      <c r="E244" s="37" t="s">
        <v>348</v>
      </c>
      <c r="F244" s="38" t="s">
        <v>345</v>
      </c>
      <c r="G244" s="2" t="n">
        <v>623</v>
      </c>
      <c r="H244" s="33" t="s">
        <v>19</v>
      </c>
    </row>
    <row r="245" customFormat="false" ht="20.1" hidden="false" customHeight="true" outlineLevel="0" collapsed="false">
      <c r="A245" s="26" t="n">
        <f aca="false">A244+1</f>
        <v>19</v>
      </c>
      <c r="B245" s="67" t="n">
        <v>142332188</v>
      </c>
      <c r="C245" s="70" t="s">
        <v>393</v>
      </c>
      <c r="D245" s="71" t="s">
        <v>69</v>
      </c>
      <c r="E245" s="37" t="s">
        <v>344</v>
      </c>
      <c r="F245" s="38" t="s">
        <v>345</v>
      </c>
      <c r="G245" s="2" t="n">
        <v>623</v>
      </c>
      <c r="H245" s="33" t="s">
        <v>19</v>
      </c>
    </row>
    <row r="246" customFormat="false" ht="20.1" hidden="false" customHeight="true" outlineLevel="0" collapsed="false">
      <c r="A246" s="26" t="n">
        <f aca="false">A245+1</f>
        <v>20</v>
      </c>
      <c r="B246" s="67" t="n">
        <v>142332189</v>
      </c>
      <c r="C246" s="70" t="s">
        <v>382</v>
      </c>
      <c r="D246" s="71" t="s">
        <v>69</v>
      </c>
      <c r="E246" s="37" t="s">
        <v>348</v>
      </c>
      <c r="F246" s="38" t="s">
        <v>345</v>
      </c>
      <c r="G246" s="2" t="n">
        <v>623</v>
      </c>
      <c r="H246" s="33" t="s">
        <v>19</v>
      </c>
    </row>
    <row r="247" customFormat="false" ht="20.1" hidden="false" customHeight="true" outlineLevel="0" collapsed="false">
      <c r="A247" s="26" t="n">
        <f aca="false">A246+1</f>
        <v>21</v>
      </c>
      <c r="B247" s="67" t="n">
        <v>142332192</v>
      </c>
      <c r="C247" s="70" t="s">
        <v>394</v>
      </c>
      <c r="D247" s="71" t="s">
        <v>194</v>
      </c>
      <c r="E247" s="37" t="s">
        <v>348</v>
      </c>
      <c r="F247" s="38" t="s">
        <v>345</v>
      </c>
      <c r="G247" s="2" t="n">
        <v>623</v>
      </c>
      <c r="H247" s="33" t="s">
        <v>19</v>
      </c>
    </row>
    <row r="248" customFormat="false" ht="20.1" hidden="false" customHeight="true" outlineLevel="0" collapsed="false">
      <c r="A248" s="26" t="n">
        <f aca="false">A247+1</f>
        <v>22</v>
      </c>
      <c r="B248" s="67" t="n">
        <v>142332193</v>
      </c>
      <c r="C248" s="70" t="s">
        <v>395</v>
      </c>
      <c r="D248" s="71" t="s">
        <v>396</v>
      </c>
      <c r="E248" s="37" t="s">
        <v>344</v>
      </c>
      <c r="F248" s="38" t="s">
        <v>345</v>
      </c>
      <c r="G248" s="2" t="n">
        <v>623</v>
      </c>
      <c r="H248" s="33" t="s">
        <v>19</v>
      </c>
    </row>
    <row r="249" customFormat="false" ht="20.1" hidden="false" customHeight="true" outlineLevel="0" collapsed="false">
      <c r="A249" s="26" t="n">
        <f aca="false">A248+1</f>
        <v>23</v>
      </c>
      <c r="B249" s="67" t="n">
        <v>142332198</v>
      </c>
      <c r="C249" s="70" t="s">
        <v>397</v>
      </c>
      <c r="D249" s="71" t="s">
        <v>398</v>
      </c>
      <c r="E249" s="37" t="s">
        <v>348</v>
      </c>
      <c r="F249" s="38" t="s">
        <v>345</v>
      </c>
      <c r="G249" s="2" t="n">
        <v>623</v>
      </c>
      <c r="H249" s="33" t="s">
        <v>19</v>
      </c>
    </row>
    <row r="250" customFormat="false" ht="20.1" hidden="false" customHeight="true" outlineLevel="0" collapsed="false">
      <c r="A250" s="26" t="n">
        <f aca="false">A249+1</f>
        <v>24</v>
      </c>
      <c r="B250" s="67" t="n">
        <v>142332201</v>
      </c>
      <c r="C250" s="70" t="s">
        <v>399</v>
      </c>
      <c r="D250" s="71" t="s">
        <v>140</v>
      </c>
      <c r="E250" s="37" t="s">
        <v>344</v>
      </c>
      <c r="F250" s="38" t="s">
        <v>345</v>
      </c>
      <c r="G250" s="2" t="n">
        <v>623</v>
      </c>
      <c r="H250" s="33" t="s">
        <v>19</v>
      </c>
    </row>
    <row r="251" customFormat="false" ht="20.1" hidden="false" customHeight="true" outlineLevel="0" collapsed="false">
      <c r="A251" s="26" t="n">
        <f aca="false">A250+1</f>
        <v>25</v>
      </c>
      <c r="B251" s="67" t="n">
        <v>142332202</v>
      </c>
      <c r="C251" s="70" t="s">
        <v>400</v>
      </c>
      <c r="D251" s="71" t="s">
        <v>158</v>
      </c>
      <c r="E251" s="37" t="s">
        <v>348</v>
      </c>
      <c r="F251" s="38" t="s">
        <v>345</v>
      </c>
      <c r="G251" s="2" t="n">
        <v>623</v>
      </c>
      <c r="H251" s="33" t="s">
        <v>19</v>
      </c>
    </row>
    <row r="252" customFormat="false" ht="20.1" hidden="false" customHeight="true" outlineLevel="0" collapsed="false">
      <c r="A252" s="26" t="n">
        <f aca="false">A251+1</f>
        <v>26</v>
      </c>
      <c r="B252" s="67" t="n">
        <v>142332206</v>
      </c>
      <c r="C252" s="70" t="s">
        <v>401</v>
      </c>
      <c r="D252" s="71" t="s">
        <v>200</v>
      </c>
      <c r="E252" s="37" t="s">
        <v>348</v>
      </c>
      <c r="F252" s="38" t="s">
        <v>345</v>
      </c>
      <c r="G252" s="2" t="n">
        <v>623</v>
      </c>
      <c r="H252" s="33" t="s">
        <v>19</v>
      </c>
    </row>
    <row r="253" customFormat="false" ht="20.1" hidden="false" customHeight="true" outlineLevel="0" collapsed="false">
      <c r="A253" s="26" t="n">
        <f aca="false">A252+1</f>
        <v>27</v>
      </c>
      <c r="B253" s="67" t="n">
        <v>142332207</v>
      </c>
      <c r="C253" s="70" t="s">
        <v>402</v>
      </c>
      <c r="D253" s="71" t="s">
        <v>200</v>
      </c>
      <c r="E253" s="37" t="s">
        <v>344</v>
      </c>
      <c r="F253" s="38" t="s">
        <v>345</v>
      </c>
      <c r="G253" s="2" t="n">
        <v>623</v>
      </c>
      <c r="H253" s="33" t="s">
        <v>19</v>
      </c>
    </row>
    <row r="254" customFormat="false" ht="20.1" hidden="false" customHeight="true" outlineLevel="0" collapsed="false">
      <c r="A254" s="26" t="n">
        <f aca="false">A253+1</f>
        <v>28</v>
      </c>
      <c r="B254" s="67" t="n">
        <v>142332208</v>
      </c>
      <c r="C254" s="70" t="s">
        <v>403</v>
      </c>
      <c r="D254" s="71" t="s">
        <v>200</v>
      </c>
      <c r="E254" s="37" t="s">
        <v>344</v>
      </c>
      <c r="F254" s="38" t="s">
        <v>345</v>
      </c>
      <c r="G254" s="2" t="n">
        <v>623</v>
      </c>
      <c r="H254" s="33" t="s">
        <v>19</v>
      </c>
    </row>
    <row r="255" customFormat="false" ht="20.1" hidden="false" customHeight="true" outlineLevel="0" collapsed="false">
      <c r="A255" s="26" t="n">
        <f aca="false">A254+1</f>
        <v>29</v>
      </c>
      <c r="B255" s="67" t="n">
        <v>142332213</v>
      </c>
      <c r="C255" s="68" t="s">
        <v>404</v>
      </c>
      <c r="D255" s="69" t="s">
        <v>405</v>
      </c>
      <c r="E255" s="37" t="s">
        <v>344</v>
      </c>
      <c r="F255" s="38" t="s">
        <v>345</v>
      </c>
      <c r="G255" s="2" t="n">
        <v>623</v>
      </c>
      <c r="H255" s="33" t="s">
        <v>19</v>
      </c>
    </row>
    <row r="256" customFormat="false" ht="20.1" hidden="false" customHeight="true" outlineLevel="0" collapsed="false">
      <c r="A256" s="26" t="n">
        <f aca="false">A255+1</f>
        <v>30</v>
      </c>
      <c r="B256" s="67" t="n">
        <v>142332214</v>
      </c>
      <c r="C256" s="70" t="s">
        <v>406</v>
      </c>
      <c r="D256" s="71" t="s">
        <v>97</v>
      </c>
      <c r="E256" s="37" t="s">
        <v>344</v>
      </c>
      <c r="F256" s="38" t="s">
        <v>345</v>
      </c>
      <c r="G256" s="2" t="n">
        <v>623</v>
      </c>
      <c r="H256" s="33" t="s">
        <v>19</v>
      </c>
    </row>
    <row r="257" customFormat="false" ht="20.1" hidden="false" customHeight="true" outlineLevel="0" collapsed="false">
      <c r="A257" s="26" t="n">
        <f aca="false">A256+1</f>
        <v>31</v>
      </c>
      <c r="B257" s="67" t="n">
        <v>142332221</v>
      </c>
      <c r="C257" s="70" t="s">
        <v>407</v>
      </c>
      <c r="D257" s="71" t="s">
        <v>314</v>
      </c>
      <c r="E257" s="37" t="s">
        <v>344</v>
      </c>
      <c r="F257" s="38" t="s">
        <v>345</v>
      </c>
      <c r="G257" s="2" t="n">
        <v>623</v>
      </c>
      <c r="H257" s="33" t="s">
        <v>19</v>
      </c>
    </row>
    <row r="258" customFormat="false" ht="20.1" hidden="false" customHeight="true" outlineLevel="0" collapsed="false">
      <c r="A258" s="26" t="n">
        <f aca="false">A257+1</f>
        <v>32</v>
      </c>
      <c r="B258" s="67" t="n">
        <v>142332230</v>
      </c>
      <c r="C258" s="70" t="s">
        <v>408</v>
      </c>
      <c r="D258" s="71" t="s">
        <v>204</v>
      </c>
      <c r="E258" s="37" t="s">
        <v>344</v>
      </c>
      <c r="F258" s="38" t="s">
        <v>345</v>
      </c>
      <c r="G258" s="2" t="n">
        <v>623</v>
      </c>
      <c r="H258" s="33" t="s">
        <v>19</v>
      </c>
    </row>
    <row r="259" customFormat="false" ht="20.1" hidden="false" customHeight="true" outlineLevel="0" collapsed="false">
      <c r="A259" s="26" t="n">
        <f aca="false">A258+1</f>
        <v>33</v>
      </c>
      <c r="B259" s="67" t="n">
        <v>142332231</v>
      </c>
      <c r="C259" s="70" t="s">
        <v>409</v>
      </c>
      <c r="D259" s="71" t="s">
        <v>206</v>
      </c>
      <c r="E259" s="37" t="s">
        <v>344</v>
      </c>
      <c r="F259" s="38" t="s">
        <v>345</v>
      </c>
      <c r="G259" s="2" t="n">
        <v>623</v>
      </c>
      <c r="H259" s="33" t="s">
        <v>19</v>
      </c>
    </row>
    <row r="260" customFormat="false" ht="20.1" hidden="false" customHeight="true" outlineLevel="0" collapsed="false">
      <c r="A260" s="26" t="n">
        <f aca="false">A259+1</f>
        <v>34</v>
      </c>
      <c r="B260" s="67" t="n">
        <v>142332235</v>
      </c>
      <c r="C260" s="70" t="s">
        <v>410</v>
      </c>
      <c r="D260" s="71" t="s">
        <v>411</v>
      </c>
      <c r="E260" s="37" t="s">
        <v>344</v>
      </c>
      <c r="F260" s="38" t="s">
        <v>345</v>
      </c>
      <c r="G260" s="2" t="n">
        <v>623</v>
      </c>
      <c r="H260" s="33" t="s">
        <v>19</v>
      </c>
    </row>
    <row r="261" customFormat="false" ht="20.1" hidden="false" customHeight="true" outlineLevel="0" collapsed="false">
      <c r="A261" s="26" t="n">
        <f aca="false">A260+1</f>
        <v>35</v>
      </c>
      <c r="B261" s="67" t="n">
        <v>142332243</v>
      </c>
      <c r="C261" s="70" t="s">
        <v>384</v>
      </c>
      <c r="D261" s="71" t="s">
        <v>412</v>
      </c>
      <c r="E261" s="37" t="s">
        <v>344</v>
      </c>
      <c r="F261" s="38" t="s">
        <v>345</v>
      </c>
      <c r="G261" s="2" t="n">
        <v>623</v>
      </c>
      <c r="H261" s="33" t="s">
        <v>19</v>
      </c>
    </row>
    <row r="262" customFormat="false" ht="20.1" hidden="false" customHeight="true" outlineLevel="0" collapsed="false">
      <c r="A262" s="26" t="n">
        <f aca="false">A261+1</f>
        <v>36</v>
      </c>
      <c r="B262" s="67" t="n">
        <v>142332250</v>
      </c>
      <c r="C262" s="70" t="s">
        <v>408</v>
      </c>
      <c r="D262" s="71" t="s">
        <v>261</v>
      </c>
      <c r="E262" s="37" t="s">
        <v>344</v>
      </c>
      <c r="F262" s="38" t="s">
        <v>345</v>
      </c>
      <c r="G262" s="2" t="n">
        <v>623</v>
      </c>
      <c r="H262" s="33" t="s">
        <v>19</v>
      </c>
    </row>
    <row r="263" customFormat="false" ht="20.1" hidden="false" customHeight="true" outlineLevel="0" collapsed="false">
      <c r="A263" s="26" t="n">
        <f aca="false">A262+1</f>
        <v>37</v>
      </c>
      <c r="B263" s="67" t="n">
        <v>142332267</v>
      </c>
      <c r="C263" s="70" t="s">
        <v>413</v>
      </c>
      <c r="D263" s="71" t="s">
        <v>414</v>
      </c>
      <c r="E263" s="37" t="s">
        <v>344</v>
      </c>
      <c r="F263" s="38" t="s">
        <v>345</v>
      </c>
      <c r="G263" s="2" t="n">
        <v>623</v>
      </c>
      <c r="H263" s="33" t="s">
        <v>19</v>
      </c>
    </row>
    <row r="264" customFormat="false" ht="20.1" hidden="false" customHeight="true" outlineLevel="0" collapsed="false">
      <c r="A264" s="26" t="n">
        <f aca="false">A263+1</f>
        <v>38</v>
      </c>
      <c r="B264" s="67" t="n">
        <v>142332268</v>
      </c>
      <c r="C264" s="70" t="s">
        <v>415</v>
      </c>
      <c r="D264" s="71" t="s">
        <v>49</v>
      </c>
      <c r="E264" s="37" t="s">
        <v>344</v>
      </c>
      <c r="F264" s="38" t="s">
        <v>345</v>
      </c>
      <c r="G264" s="2" t="n">
        <v>623</v>
      </c>
      <c r="H264" s="33" t="s">
        <v>19</v>
      </c>
    </row>
    <row r="265" customFormat="false" ht="20.1" hidden="false" customHeight="true" outlineLevel="0" collapsed="false">
      <c r="A265" s="26" t="n">
        <f aca="false">A264+1</f>
        <v>39</v>
      </c>
      <c r="B265" s="67" t="n">
        <v>142332279</v>
      </c>
      <c r="C265" s="70" t="s">
        <v>416</v>
      </c>
      <c r="D265" s="71" t="s">
        <v>417</v>
      </c>
      <c r="E265" s="37" t="s">
        <v>344</v>
      </c>
      <c r="F265" s="38" t="s">
        <v>345</v>
      </c>
      <c r="G265" s="2" t="n">
        <v>623</v>
      </c>
      <c r="H265" s="33" t="s">
        <v>19</v>
      </c>
    </row>
    <row r="266" customFormat="false" ht="20.1" hidden="false" customHeight="true" outlineLevel="0" collapsed="false">
      <c r="A266" s="26" t="n">
        <f aca="false">A265+1</f>
        <v>40</v>
      </c>
      <c r="B266" s="67" t="n">
        <v>142522712</v>
      </c>
      <c r="C266" s="70" t="s">
        <v>418</v>
      </c>
      <c r="D266" s="71" t="s">
        <v>419</v>
      </c>
      <c r="E266" s="37" t="s">
        <v>344</v>
      </c>
      <c r="F266" s="38" t="s">
        <v>345</v>
      </c>
      <c r="G266" s="2" t="n">
        <v>623</v>
      </c>
      <c r="H266" s="33" t="s">
        <v>19</v>
      </c>
    </row>
    <row r="267" customFormat="false" ht="20.1" hidden="false" customHeight="true" outlineLevel="0" collapsed="false">
      <c r="A267" s="26" t="n">
        <v>1</v>
      </c>
      <c r="B267" s="67" t="n">
        <v>122331351</v>
      </c>
      <c r="C267" s="70" t="s">
        <v>420</v>
      </c>
      <c r="D267" s="71" t="s">
        <v>421</v>
      </c>
      <c r="E267" s="37" t="s">
        <v>371</v>
      </c>
      <c r="F267" s="38" t="s">
        <v>422</v>
      </c>
      <c r="G267" s="2" t="n">
        <v>502</v>
      </c>
      <c r="H267" s="72" t="s">
        <v>423</v>
      </c>
    </row>
    <row r="268" customFormat="false" ht="20.1" hidden="false" customHeight="true" outlineLevel="0" collapsed="false">
      <c r="A268" s="26" t="n">
        <f aca="false">A267+1</f>
        <v>2</v>
      </c>
      <c r="B268" s="67" t="n">
        <v>142332118</v>
      </c>
      <c r="C268" s="70" t="s">
        <v>424</v>
      </c>
      <c r="D268" s="71" t="s">
        <v>425</v>
      </c>
      <c r="E268" s="37" t="s">
        <v>371</v>
      </c>
      <c r="F268" s="38" t="s">
        <v>422</v>
      </c>
      <c r="G268" s="2" t="n">
        <v>502</v>
      </c>
      <c r="H268" s="72" t="s">
        <v>423</v>
      </c>
    </row>
    <row r="269" customFormat="false" ht="20.1" hidden="false" customHeight="true" outlineLevel="0" collapsed="false">
      <c r="A269" s="26" t="n">
        <f aca="false">A268+1</f>
        <v>3</v>
      </c>
      <c r="B269" s="67" t="n">
        <v>142332122</v>
      </c>
      <c r="C269" s="70" t="s">
        <v>426</v>
      </c>
      <c r="D269" s="71" t="s">
        <v>427</v>
      </c>
      <c r="E269" s="37" t="s">
        <v>371</v>
      </c>
      <c r="F269" s="38" t="s">
        <v>422</v>
      </c>
      <c r="G269" s="2" t="n">
        <v>502</v>
      </c>
      <c r="H269" s="72" t="s">
        <v>423</v>
      </c>
    </row>
    <row r="270" customFormat="false" ht="20.1" hidden="false" customHeight="true" outlineLevel="0" collapsed="false">
      <c r="A270" s="26" t="n">
        <f aca="false">A269+1</f>
        <v>4</v>
      </c>
      <c r="B270" s="67" t="n">
        <v>142332126</v>
      </c>
      <c r="C270" s="70" t="s">
        <v>428</v>
      </c>
      <c r="D270" s="71" t="s">
        <v>360</v>
      </c>
      <c r="E270" s="37" t="s">
        <v>371</v>
      </c>
      <c r="F270" s="38" t="s">
        <v>422</v>
      </c>
      <c r="G270" s="2" t="n">
        <v>502</v>
      </c>
      <c r="H270" s="72" t="s">
        <v>423</v>
      </c>
    </row>
    <row r="271" customFormat="false" ht="20.1" hidden="false" customHeight="true" outlineLevel="0" collapsed="false">
      <c r="A271" s="26" t="n">
        <f aca="false">A270+1</f>
        <v>5</v>
      </c>
      <c r="B271" s="67" t="n">
        <v>142332137</v>
      </c>
      <c r="C271" s="70" t="s">
        <v>429</v>
      </c>
      <c r="D271" s="71" t="s">
        <v>122</v>
      </c>
      <c r="E271" s="37" t="s">
        <v>371</v>
      </c>
      <c r="F271" s="38" t="s">
        <v>422</v>
      </c>
      <c r="G271" s="2" t="n">
        <v>502</v>
      </c>
      <c r="H271" s="72" t="s">
        <v>423</v>
      </c>
    </row>
    <row r="272" customFormat="false" ht="20.1" hidden="false" customHeight="true" outlineLevel="0" collapsed="false">
      <c r="A272" s="26" t="n">
        <f aca="false">A271+1</f>
        <v>6</v>
      </c>
      <c r="B272" s="67" t="n">
        <v>142332138</v>
      </c>
      <c r="C272" s="70" t="s">
        <v>430</v>
      </c>
      <c r="D272" s="71" t="s">
        <v>122</v>
      </c>
      <c r="E272" s="37" t="s">
        <v>371</v>
      </c>
      <c r="F272" s="38" t="s">
        <v>422</v>
      </c>
      <c r="G272" s="2" t="n">
        <v>502</v>
      </c>
      <c r="H272" s="72" t="s">
        <v>423</v>
      </c>
    </row>
    <row r="273" customFormat="false" ht="20.1" hidden="false" customHeight="true" outlineLevel="0" collapsed="false">
      <c r="A273" s="26" t="n">
        <f aca="false">A272+1</f>
        <v>7</v>
      </c>
      <c r="B273" s="67" t="n">
        <v>142332153</v>
      </c>
      <c r="C273" s="70" t="s">
        <v>431</v>
      </c>
      <c r="D273" s="71" t="s">
        <v>432</v>
      </c>
      <c r="E273" s="37" t="s">
        <v>371</v>
      </c>
      <c r="F273" s="38" t="s">
        <v>422</v>
      </c>
      <c r="G273" s="2" t="n">
        <v>502</v>
      </c>
      <c r="H273" s="72" t="s">
        <v>423</v>
      </c>
    </row>
    <row r="274" customFormat="false" ht="20.1" hidden="false" customHeight="true" outlineLevel="0" collapsed="false">
      <c r="A274" s="26" t="n">
        <f aca="false">A273+1</f>
        <v>8</v>
      </c>
      <c r="B274" s="67" t="n">
        <v>142332158</v>
      </c>
      <c r="C274" s="70" t="s">
        <v>433</v>
      </c>
      <c r="D274" s="71" t="s">
        <v>434</v>
      </c>
      <c r="E274" s="37" t="s">
        <v>371</v>
      </c>
      <c r="F274" s="38" t="s">
        <v>422</v>
      </c>
      <c r="G274" s="2" t="n">
        <v>502</v>
      </c>
      <c r="H274" s="72" t="s">
        <v>423</v>
      </c>
    </row>
    <row r="275" customFormat="false" ht="20.1" hidden="false" customHeight="true" outlineLevel="0" collapsed="false">
      <c r="A275" s="26" t="n">
        <f aca="false">A274+1</f>
        <v>9</v>
      </c>
      <c r="B275" s="67" t="n">
        <v>142332168</v>
      </c>
      <c r="C275" s="70" t="s">
        <v>435</v>
      </c>
      <c r="D275" s="71" t="s">
        <v>131</v>
      </c>
      <c r="E275" s="37" t="s">
        <v>371</v>
      </c>
      <c r="F275" s="38" t="s">
        <v>422</v>
      </c>
      <c r="G275" s="2" t="n">
        <v>502</v>
      </c>
      <c r="H275" s="72" t="s">
        <v>423</v>
      </c>
    </row>
    <row r="276" customFormat="false" ht="20.1" hidden="false" customHeight="true" outlineLevel="0" collapsed="false">
      <c r="A276" s="26" t="n">
        <f aca="false">A275+1</f>
        <v>10</v>
      </c>
      <c r="B276" s="67" t="n">
        <v>142332169</v>
      </c>
      <c r="C276" s="70" t="s">
        <v>436</v>
      </c>
      <c r="D276" s="71" t="s">
        <v>131</v>
      </c>
      <c r="E276" s="37" t="s">
        <v>371</v>
      </c>
      <c r="F276" s="38" t="s">
        <v>422</v>
      </c>
      <c r="G276" s="2" t="n">
        <v>502</v>
      </c>
      <c r="H276" s="72" t="s">
        <v>423</v>
      </c>
    </row>
    <row r="277" customFormat="false" ht="20.1" hidden="false" customHeight="true" outlineLevel="0" collapsed="false">
      <c r="A277" s="26" t="n">
        <f aca="false">A276+1</f>
        <v>11</v>
      </c>
      <c r="B277" s="67" t="n">
        <v>142332170</v>
      </c>
      <c r="C277" s="70" t="s">
        <v>437</v>
      </c>
      <c r="D277" s="71" t="s">
        <v>438</v>
      </c>
      <c r="E277" s="37" t="s">
        <v>371</v>
      </c>
      <c r="F277" s="38" t="s">
        <v>422</v>
      </c>
      <c r="G277" s="2" t="n">
        <v>502</v>
      </c>
      <c r="H277" s="72" t="s">
        <v>423</v>
      </c>
    </row>
    <row r="278" customFormat="false" ht="20.1" hidden="false" customHeight="true" outlineLevel="0" collapsed="false">
      <c r="A278" s="26" t="n">
        <f aca="false">A277+1</f>
        <v>12</v>
      </c>
      <c r="B278" s="67" t="n">
        <v>142332179</v>
      </c>
      <c r="C278" s="70" t="s">
        <v>439</v>
      </c>
      <c r="D278" s="71" t="s">
        <v>136</v>
      </c>
      <c r="E278" s="37" t="s">
        <v>371</v>
      </c>
      <c r="F278" s="38" t="s">
        <v>422</v>
      </c>
      <c r="G278" s="2" t="n">
        <v>502</v>
      </c>
      <c r="H278" s="72" t="s">
        <v>423</v>
      </c>
    </row>
    <row r="279" customFormat="false" ht="20.1" hidden="false" customHeight="true" outlineLevel="0" collapsed="false">
      <c r="A279" s="26" t="n">
        <f aca="false">A278+1</f>
        <v>13</v>
      </c>
      <c r="B279" s="67" t="n">
        <v>142332184</v>
      </c>
      <c r="C279" s="70" t="s">
        <v>440</v>
      </c>
      <c r="D279" s="71" t="s">
        <v>441</v>
      </c>
      <c r="E279" s="37" t="s">
        <v>371</v>
      </c>
      <c r="F279" s="38" t="s">
        <v>422</v>
      </c>
      <c r="G279" s="2" t="n">
        <v>502</v>
      </c>
      <c r="H279" s="72" t="s">
        <v>423</v>
      </c>
    </row>
    <row r="280" customFormat="false" ht="20.1" hidden="false" customHeight="true" outlineLevel="0" collapsed="false">
      <c r="A280" s="26" t="n">
        <f aca="false">A279+1</f>
        <v>14</v>
      </c>
      <c r="B280" s="67" t="n">
        <v>142332185</v>
      </c>
      <c r="C280" s="70" t="s">
        <v>442</v>
      </c>
      <c r="D280" s="71" t="s">
        <v>443</v>
      </c>
      <c r="E280" s="37" t="s">
        <v>371</v>
      </c>
      <c r="F280" s="38" t="s">
        <v>422</v>
      </c>
      <c r="G280" s="2" t="n">
        <v>502</v>
      </c>
      <c r="H280" s="72" t="s">
        <v>423</v>
      </c>
    </row>
    <row r="281" customFormat="false" ht="20.1" hidden="false" customHeight="true" outlineLevel="0" collapsed="false">
      <c r="A281" s="26" t="n">
        <f aca="false">A280+1</f>
        <v>15</v>
      </c>
      <c r="B281" s="67" t="n">
        <v>142332190</v>
      </c>
      <c r="C281" s="70" t="s">
        <v>444</v>
      </c>
      <c r="D281" s="71" t="s">
        <v>445</v>
      </c>
      <c r="E281" s="37" t="s">
        <v>371</v>
      </c>
      <c r="F281" s="38" t="s">
        <v>422</v>
      </c>
      <c r="G281" s="2" t="n">
        <v>502</v>
      </c>
      <c r="H281" s="72" t="s">
        <v>423</v>
      </c>
    </row>
    <row r="282" customFormat="false" ht="20.1" hidden="false" customHeight="true" outlineLevel="0" collapsed="false">
      <c r="A282" s="26" t="n">
        <f aca="false">A281+1</f>
        <v>16</v>
      </c>
      <c r="B282" s="67" t="n">
        <v>142332191</v>
      </c>
      <c r="C282" s="70" t="s">
        <v>446</v>
      </c>
      <c r="D282" s="71" t="s">
        <v>194</v>
      </c>
      <c r="E282" s="37" t="s">
        <v>371</v>
      </c>
      <c r="F282" s="38" t="s">
        <v>422</v>
      </c>
      <c r="G282" s="2" t="n">
        <v>502</v>
      </c>
      <c r="H282" s="72" t="s">
        <v>423</v>
      </c>
    </row>
    <row r="283" customFormat="false" ht="20.1" hidden="false" customHeight="true" outlineLevel="0" collapsed="false">
      <c r="A283" s="26" t="n">
        <f aca="false">A282+1</f>
        <v>17</v>
      </c>
      <c r="B283" s="67" t="n">
        <v>142332203</v>
      </c>
      <c r="C283" s="70" t="s">
        <v>447</v>
      </c>
      <c r="D283" s="71" t="s">
        <v>448</v>
      </c>
      <c r="E283" s="37" t="s">
        <v>371</v>
      </c>
      <c r="F283" s="38" t="s">
        <v>422</v>
      </c>
      <c r="G283" s="2" t="n">
        <v>502</v>
      </c>
      <c r="H283" s="72" t="s">
        <v>423</v>
      </c>
    </row>
    <row r="284" customFormat="false" ht="20.1" hidden="false" customHeight="true" outlineLevel="0" collapsed="false">
      <c r="A284" s="26" t="n">
        <f aca="false">A283+1</f>
        <v>18</v>
      </c>
      <c r="B284" s="67" t="n">
        <v>142332204</v>
      </c>
      <c r="C284" s="70" t="s">
        <v>449</v>
      </c>
      <c r="D284" s="71" t="s">
        <v>235</v>
      </c>
      <c r="E284" s="37" t="s">
        <v>371</v>
      </c>
      <c r="F284" s="38" t="s">
        <v>422</v>
      </c>
      <c r="G284" s="2" t="n">
        <v>502</v>
      </c>
      <c r="H284" s="72" t="s">
        <v>423</v>
      </c>
    </row>
    <row r="285" customFormat="false" ht="20.1" hidden="false" customHeight="true" outlineLevel="0" collapsed="false">
      <c r="A285" s="26" t="n">
        <f aca="false">A284+1</f>
        <v>19</v>
      </c>
      <c r="B285" s="67" t="n">
        <v>142332209</v>
      </c>
      <c r="C285" s="70" t="s">
        <v>450</v>
      </c>
      <c r="D285" s="71" t="s">
        <v>200</v>
      </c>
      <c r="E285" s="37" t="s">
        <v>348</v>
      </c>
      <c r="F285" s="38" t="s">
        <v>422</v>
      </c>
      <c r="G285" s="2" t="n">
        <v>502</v>
      </c>
      <c r="H285" s="72" t="s">
        <v>423</v>
      </c>
    </row>
    <row r="286" customFormat="false" ht="20.1" hidden="false" customHeight="true" outlineLevel="0" collapsed="false">
      <c r="A286" s="26" t="n">
        <f aca="false">A285+1</f>
        <v>20</v>
      </c>
      <c r="B286" s="67" t="n">
        <v>142332211</v>
      </c>
      <c r="C286" s="70" t="s">
        <v>86</v>
      </c>
      <c r="D286" s="71" t="s">
        <v>274</v>
      </c>
      <c r="E286" s="37" t="s">
        <v>371</v>
      </c>
      <c r="F286" s="38" t="s">
        <v>422</v>
      </c>
      <c r="G286" s="2" t="n">
        <v>502</v>
      </c>
      <c r="H286" s="72" t="s">
        <v>423</v>
      </c>
    </row>
    <row r="287" customFormat="false" ht="20.1" hidden="false" customHeight="true" outlineLevel="0" collapsed="false">
      <c r="A287" s="26" t="n">
        <f aca="false">A286+1</f>
        <v>21</v>
      </c>
      <c r="B287" s="67" t="n">
        <v>142332212</v>
      </c>
      <c r="C287" s="70" t="s">
        <v>451</v>
      </c>
      <c r="D287" s="71" t="s">
        <v>72</v>
      </c>
      <c r="E287" s="37" t="s">
        <v>371</v>
      </c>
      <c r="F287" s="38" t="s">
        <v>422</v>
      </c>
      <c r="G287" s="2" t="n">
        <v>502</v>
      </c>
      <c r="H287" s="72" t="s">
        <v>423</v>
      </c>
    </row>
    <row r="288" customFormat="false" ht="20.1" hidden="false" customHeight="true" outlineLevel="0" collapsed="false">
      <c r="A288" s="26" t="n">
        <f aca="false">A287+1</f>
        <v>22</v>
      </c>
      <c r="B288" s="67" t="n">
        <v>142332218</v>
      </c>
      <c r="C288" s="70" t="s">
        <v>452</v>
      </c>
      <c r="D288" s="71" t="s">
        <v>99</v>
      </c>
      <c r="E288" s="37" t="s">
        <v>371</v>
      </c>
      <c r="F288" s="38" t="s">
        <v>422</v>
      </c>
      <c r="G288" s="2" t="n">
        <v>502</v>
      </c>
      <c r="H288" s="72" t="s">
        <v>423</v>
      </c>
    </row>
    <row r="289" customFormat="false" ht="20.1" hidden="false" customHeight="true" outlineLevel="0" collapsed="false">
      <c r="A289" s="26" t="n">
        <f aca="false">A288+1</f>
        <v>23</v>
      </c>
      <c r="B289" s="67" t="n">
        <v>142332219</v>
      </c>
      <c r="C289" s="70" t="s">
        <v>453</v>
      </c>
      <c r="D289" s="71" t="s">
        <v>99</v>
      </c>
      <c r="E289" s="37" t="s">
        <v>371</v>
      </c>
      <c r="F289" s="38" t="s">
        <v>422</v>
      </c>
      <c r="G289" s="2" t="n">
        <v>502</v>
      </c>
      <c r="H289" s="72" t="s">
        <v>423</v>
      </c>
    </row>
    <row r="290" customFormat="false" ht="20.1" hidden="false" customHeight="true" outlineLevel="0" collapsed="false">
      <c r="A290" s="26" t="n">
        <f aca="false">A289+1</f>
        <v>24</v>
      </c>
      <c r="B290" s="67" t="n">
        <v>142332220</v>
      </c>
      <c r="C290" s="70" t="s">
        <v>454</v>
      </c>
      <c r="D290" s="71" t="s">
        <v>314</v>
      </c>
      <c r="E290" s="37" t="s">
        <v>348</v>
      </c>
      <c r="F290" s="38" t="s">
        <v>422</v>
      </c>
      <c r="G290" s="2" t="n">
        <v>502</v>
      </c>
      <c r="H290" s="72" t="s">
        <v>423</v>
      </c>
    </row>
    <row r="291" customFormat="false" ht="20.1" hidden="false" customHeight="true" outlineLevel="0" collapsed="false">
      <c r="A291" s="26" t="n">
        <f aca="false">A290+1</f>
        <v>25</v>
      </c>
      <c r="B291" s="67" t="n">
        <v>142332224</v>
      </c>
      <c r="C291" s="70" t="s">
        <v>455</v>
      </c>
      <c r="D291" s="71" t="s">
        <v>255</v>
      </c>
      <c r="E291" s="37" t="s">
        <v>348</v>
      </c>
      <c r="F291" s="38" t="s">
        <v>422</v>
      </c>
      <c r="G291" s="2" t="n">
        <v>502</v>
      </c>
      <c r="H291" s="72" t="s">
        <v>423</v>
      </c>
    </row>
    <row r="292" customFormat="false" ht="20.1" hidden="false" customHeight="true" outlineLevel="0" collapsed="false">
      <c r="A292" s="26" t="n">
        <f aca="false">A291+1</f>
        <v>26</v>
      </c>
      <c r="B292" s="67" t="n">
        <v>142332226</v>
      </c>
      <c r="C292" s="70" t="s">
        <v>456</v>
      </c>
      <c r="D292" s="71" t="s">
        <v>37</v>
      </c>
      <c r="E292" s="37" t="s">
        <v>371</v>
      </c>
      <c r="F292" s="38" t="s">
        <v>422</v>
      </c>
      <c r="G292" s="2" t="n">
        <v>502</v>
      </c>
      <c r="H292" s="72" t="s">
        <v>423</v>
      </c>
    </row>
    <row r="293" customFormat="false" ht="20.1" hidden="false" customHeight="true" outlineLevel="0" collapsed="false">
      <c r="A293" s="26" t="n">
        <f aca="false">A292+1</f>
        <v>27</v>
      </c>
      <c r="B293" s="67" t="n">
        <v>142332228</v>
      </c>
      <c r="C293" s="70" t="s">
        <v>457</v>
      </c>
      <c r="D293" s="71" t="s">
        <v>204</v>
      </c>
      <c r="E293" s="37" t="s">
        <v>348</v>
      </c>
      <c r="F293" s="38" t="s">
        <v>422</v>
      </c>
      <c r="G293" s="2" t="n">
        <v>502</v>
      </c>
      <c r="H293" s="72" t="s">
        <v>423</v>
      </c>
    </row>
    <row r="294" customFormat="false" ht="20.1" hidden="false" customHeight="true" outlineLevel="0" collapsed="false">
      <c r="A294" s="26" t="n">
        <f aca="false">A293+1</f>
        <v>28</v>
      </c>
      <c r="B294" s="67" t="n">
        <v>142332232</v>
      </c>
      <c r="C294" s="70" t="s">
        <v>458</v>
      </c>
      <c r="D294" s="71" t="s">
        <v>206</v>
      </c>
      <c r="E294" s="37" t="s">
        <v>348</v>
      </c>
      <c r="F294" s="38" t="s">
        <v>422</v>
      </c>
      <c r="G294" s="2" t="n">
        <v>502</v>
      </c>
      <c r="H294" s="72" t="s">
        <v>423</v>
      </c>
    </row>
    <row r="295" customFormat="false" ht="20.1" hidden="false" customHeight="true" outlineLevel="0" collapsed="false">
      <c r="A295" s="26" t="n">
        <f aca="false">A294+1</f>
        <v>29</v>
      </c>
      <c r="B295" s="67" t="n">
        <v>142332234</v>
      </c>
      <c r="C295" s="70" t="s">
        <v>459</v>
      </c>
      <c r="D295" s="71" t="s">
        <v>258</v>
      </c>
      <c r="E295" s="37" t="s">
        <v>348</v>
      </c>
      <c r="F295" s="38" t="s">
        <v>422</v>
      </c>
      <c r="G295" s="2" t="n">
        <v>502</v>
      </c>
      <c r="H295" s="72" t="s">
        <v>423</v>
      </c>
    </row>
    <row r="296" customFormat="false" ht="20.1" hidden="false" customHeight="true" outlineLevel="0" collapsed="false">
      <c r="A296" s="26" t="n">
        <f aca="false">A295+1</f>
        <v>30</v>
      </c>
      <c r="B296" s="67" t="n">
        <v>142332239</v>
      </c>
      <c r="C296" s="70" t="s">
        <v>460</v>
      </c>
      <c r="D296" s="71" t="s">
        <v>461</v>
      </c>
      <c r="E296" s="37" t="s">
        <v>371</v>
      </c>
      <c r="F296" s="38" t="s">
        <v>422</v>
      </c>
      <c r="G296" s="2" t="n">
        <v>502</v>
      </c>
      <c r="H296" s="72" t="s">
        <v>423</v>
      </c>
    </row>
    <row r="297" customFormat="false" ht="20.1" hidden="false" customHeight="true" outlineLevel="0" collapsed="false">
      <c r="A297" s="26" t="n">
        <f aca="false">A296+1</f>
        <v>31</v>
      </c>
      <c r="B297" s="67" t="n">
        <v>142332242</v>
      </c>
      <c r="C297" s="68" t="s">
        <v>462</v>
      </c>
      <c r="D297" s="69" t="s">
        <v>463</v>
      </c>
      <c r="E297" s="37" t="s">
        <v>371</v>
      </c>
      <c r="F297" s="38" t="s">
        <v>422</v>
      </c>
      <c r="G297" s="2" t="n">
        <v>502</v>
      </c>
      <c r="H297" s="72" t="s">
        <v>423</v>
      </c>
    </row>
    <row r="298" customFormat="false" ht="20.1" hidden="false" customHeight="true" outlineLevel="0" collapsed="false">
      <c r="A298" s="26" t="n">
        <f aca="false">A297+1</f>
        <v>32</v>
      </c>
      <c r="B298" s="67" t="n">
        <v>142332244</v>
      </c>
      <c r="C298" s="70" t="s">
        <v>464</v>
      </c>
      <c r="D298" s="71" t="s">
        <v>412</v>
      </c>
      <c r="E298" s="37" t="s">
        <v>348</v>
      </c>
      <c r="F298" s="38" t="s">
        <v>422</v>
      </c>
      <c r="G298" s="2" t="n">
        <v>502</v>
      </c>
      <c r="H298" s="72" t="s">
        <v>423</v>
      </c>
    </row>
    <row r="299" customFormat="false" ht="20.1" hidden="false" customHeight="true" outlineLevel="0" collapsed="false">
      <c r="A299" s="26" t="n">
        <f aca="false">A298+1</f>
        <v>33</v>
      </c>
      <c r="B299" s="67" t="n">
        <v>142332246</v>
      </c>
      <c r="C299" s="70" t="s">
        <v>465</v>
      </c>
      <c r="D299" s="71" t="s">
        <v>77</v>
      </c>
      <c r="E299" s="37" t="s">
        <v>371</v>
      </c>
      <c r="F299" s="38" t="s">
        <v>422</v>
      </c>
      <c r="G299" s="2" t="n">
        <v>502</v>
      </c>
      <c r="H299" s="72" t="s">
        <v>423</v>
      </c>
    </row>
    <row r="300" customFormat="false" ht="20.1" hidden="false" customHeight="true" outlineLevel="0" collapsed="false">
      <c r="A300" s="26" t="n">
        <f aca="false">A299+1</f>
        <v>34</v>
      </c>
      <c r="B300" s="67" t="n">
        <v>142332249</v>
      </c>
      <c r="C300" s="70" t="s">
        <v>466</v>
      </c>
      <c r="D300" s="71" t="s">
        <v>261</v>
      </c>
      <c r="E300" s="37" t="s">
        <v>348</v>
      </c>
      <c r="F300" s="38" t="s">
        <v>422</v>
      </c>
      <c r="G300" s="2" t="n">
        <v>502</v>
      </c>
      <c r="H300" s="72" t="s">
        <v>423</v>
      </c>
    </row>
    <row r="301" customFormat="false" ht="20.1" hidden="false" customHeight="true" outlineLevel="0" collapsed="false">
      <c r="A301" s="26" t="n">
        <f aca="false">A300+1</f>
        <v>35</v>
      </c>
      <c r="B301" s="67" t="n">
        <v>142332257</v>
      </c>
      <c r="C301" s="70" t="s">
        <v>225</v>
      </c>
      <c r="D301" s="71" t="s">
        <v>467</v>
      </c>
      <c r="E301" s="37" t="s">
        <v>371</v>
      </c>
      <c r="F301" s="38" t="s">
        <v>422</v>
      </c>
      <c r="G301" s="2" t="n">
        <v>502</v>
      </c>
      <c r="H301" s="72" t="s">
        <v>423</v>
      </c>
    </row>
    <row r="302" customFormat="false" ht="20.1" hidden="false" customHeight="true" outlineLevel="0" collapsed="false">
      <c r="A302" s="26" t="n">
        <f aca="false">A301+1</f>
        <v>36</v>
      </c>
      <c r="B302" s="67" t="n">
        <v>142332260</v>
      </c>
      <c r="C302" s="70" t="s">
        <v>468</v>
      </c>
      <c r="D302" s="71" t="s">
        <v>469</v>
      </c>
      <c r="E302" s="37" t="s">
        <v>348</v>
      </c>
      <c r="F302" s="38" t="s">
        <v>422</v>
      </c>
      <c r="G302" s="2" t="n">
        <v>502</v>
      </c>
      <c r="H302" s="72" t="s">
        <v>423</v>
      </c>
    </row>
    <row r="303" customFormat="false" ht="20.1" hidden="false" customHeight="true" outlineLevel="0" collapsed="false">
      <c r="A303" s="26" t="n">
        <f aca="false">A302+1</f>
        <v>37</v>
      </c>
      <c r="B303" s="67" t="n">
        <v>142332265</v>
      </c>
      <c r="C303" s="70" t="s">
        <v>470</v>
      </c>
      <c r="D303" s="71" t="s">
        <v>471</v>
      </c>
      <c r="E303" s="37" t="s">
        <v>348</v>
      </c>
      <c r="F303" s="38" t="s">
        <v>422</v>
      </c>
      <c r="G303" s="2" t="n">
        <v>502</v>
      </c>
      <c r="H303" s="72" t="s">
        <v>423</v>
      </c>
    </row>
    <row r="304" customFormat="false" ht="20.1" hidden="false" customHeight="true" outlineLevel="0" collapsed="false">
      <c r="A304" s="26" t="n">
        <f aca="false">A303+1</f>
        <v>38</v>
      </c>
      <c r="B304" s="67" t="n">
        <v>142332266</v>
      </c>
      <c r="C304" s="70" t="s">
        <v>472</v>
      </c>
      <c r="D304" s="71" t="s">
        <v>471</v>
      </c>
      <c r="E304" s="37" t="s">
        <v>348</v>
      </c>
      <c r="F304" s="38" t="s">
        <v>422</v>
      </c>
      <c r="G304" s="2" t="n">
        <v>502</v>
      </c>
      <c r="H304" s="72" t="s">
        <v>423</v>
      </c>
    </row>
    <row r="305" customFormat="false" ht="20.1" hidden="false" customHeight="true" outlineLevel="0" collapsed="false">
      <c r="A305" s="26" t="n">
        <f aca="false">A304+1</f>
        <v>39</v>
      </c>
      <c r="B305" s="67" t="n">
        <v>142332269</v>
      </c>
      <c r="C305" s="70" t="s">
        <v>473</v>
      </c>
      <c r="D305" s="71" t="s">
        <v>49</v>
      </c>
      <c r="E305" s="37" t="s">
        <v>348</v>
      </c>
      <c r="F305" s="38" t="s">
        <v>422</v>
      </c>
      <c r="G305" s="2" t="n">
        <v>502</v>
      </c>
      <c r="H305" s="72" t="s">
        <v>423</v>
      </c>
    </row>
    <row r="306" customFormat="false" ht="20.1" hidden="false" customHeight="true" outlineLevel="0" collapsed="false">
      <c r="A306" s="26" t="n">
        <f aca="false">A305+1</f>
        <v>40</v>
      </c>
      <c r="B306" s="67" t="n">
        <v>142332271</v>
      </c>
      <c r="C306" s="70" t="s">
        <v>75</v>
      </c>
      <c r="D306" s="71" t="s">
        <v>474</v>
      </c>
      <c r="E306" s="37" t="s">
        <v>371</v>
      </c>
      <c r="F306" s="38" t="s">
        <v>422</v>
      </c>
      <c r="G306" s="2" t="n">
        <v>502</v>
      </c>
      <c r="H306" s="72" t="s">
        <v>423</v>
      </c>
    </row>
    <row r="307" customFormat="false" ht="20.1" hidden="false" customHeight="true" outlineLevel="0" collapsed="false">
      <c r="A307" s="26" t="n">
        <f aca="false">A306+1</f>
        <v>41</v>
      </c>
      <c r="B307" s="67" t="n">
        <v>142332273</v>
      </c>
      <c r="C307" s="70" t="s">
        <v>475</v>
      </c>
      <c r="D307" s="71" t="s">
        <v>264</v>
      </c>
      <c r="E307" s="37" t="s">
        <v>348</v>
      </c>
      <c r="F307" s="38" t="s">
        <v>422</v>
      </c>
      <c r="G307" s="2" t="n">
        <v>502</v>
      </c>
      <c r="H307" s="72" t="s">
        <v>423</v>
      </c>
    </row>
    <row r="308" customFormat="false" ht="20.1" hidden="false" customHeight="true" outlineLevel="0" collapsed="false">
      <c r="A308" s="26" t="n">
        <f aca="false">A307+1</f>
        <v>42</v>
      </c>
      <c r="B308" s="67" t="n">
        <v>142332276</v>
      </c>
      <c r="C308" s="70" t="s">
        <v>476</v>
      </c>
      <c r="D308" s="71" t="s">
        <v>477</v>
      </c>
      <c r="E308" s="37" t="s">
        <v>371</v>
      </c>
      <c r="F308" s="38" t="s">
        <v>422</v>
      </c>
      <c r="G308" s="2" t="n">
        <v>502</v>
      </c>
      <c r="H308" s="72" t="s">
        <v>423</v>
      </c>
    </row>
    <row r="309" customFormat="false" ht="20.1" hidden="false" customHeight="true" outlineLevel="0" collapsed="false">
      <c r="A309" s="26" t="n">
        <f aca="false">A308+1</f>
        <v>43</v>
      </c>
      <c r="B309" s="67" t="n">
        <v>142332278</v>
      </c>
      <c r="C309" s="70" t="s">
        <v>478</v>
      </c>
      <c r="D309" s="71" t="s">
        <v>479</v>
      </c>
      <c r="E309" s="37" t="s">
        <v>348</v>
      </c>
      <c r="F309" s="38" t="s">
        <v>422</v>
      </c>
      <c r="G309" s="2" t="n">
        <v>502</v>
      </c>
      <c r="H309" s="72" t="s">
        <v>423</v>
      </c>
    </row>
    <row r="310" customFormat="false" ht="20.1" hidden="false" customHeight="true" outlineLevel="0" collapsed="false">
      <c r="A310" s="26" t="n">
        <f aca="false">A309+1</f>
        <v>44</v>
      </c>
      <c r="B310" s="67" t="n">
        <v>142332283</v>
      </c>
      <c r="C310" s="70" t="s">
        <v>480</v>
      </c>
      <c r="D310" s="71" t="s">
        <v>481</v>
      </c>
      <c r="E310" s="37" t="s">
        <v>348</v>
      </c>
      <c r="F310" s="38" t="s">
        <v>422</v>
      </c>
      <c r="G310" s="2" t="n">
        <v>502</v>
      </c>
      <c r="H310" s="72" t="s">
        <v>423</v>
      </c>
    </row>
    <row r="311" customFormat="false" ht="20.1" hidden="false" customHeight="true" outlineLevel="0" collapsed="false">
      <c r="A311" s="26" t="n">
        <f aca="false">A310+1</f>
        <v>45</v>
      </c>
      <c r="B311" s="67" t="n">
        <v>142332288</v>
      </c>
      <c r="C311" s="70" t="s">
        <v>466</v>
      </c>
      <c r="D311" s="71" t="s">
        <v>482</v>
      </c>
      <c r="E311" s="37" t="s">
        <v>348</v>
      </c>
      <c r="F311" s="38" t="s">
        <v>422</v>
      </c>
      <c r="G311" s="2" t="n">
        <v>502</v>
      </c>
      <c r="H311" s="72" t="s">
        <v>423</v>
      </c>
    </row>
    <row r="312" customFormat="false" ht="20.1" hidden="false" customHeight="true" outlineLevel="0" collapsed="false">
      <c r="A312" s="26" t="n">
        <f aca="false">A311+1</f>
        <v>46</v>
      </c>
      <c r="B312" s="67" t="n">
        <v>142334491</v>
      </c>
      <c r="C312" s="70" t="s">
        <v>153</v>
      </c>
      <c r="D312" s="71" t="s">
        <v>87</v>
      </c>
      <c r="E312" s="37" t="s">
        <v>371</v>
      </c>
      <c r="F312" s="38" t="s">
        <v>422</v>
      </c>
      <c r="G312" s="2" t="n">
        <v>502</v>
      </c>
      <c r="H312" s="72" t="s">
        <v>423</v>
      </c>
    </row>
    <row r="313" customFormat="false" ht="20.1" hidden="false" customHeight="true" outlineLevel="0" collapsed="false">
      <c r="A313" s="26" t="n">
        <f aca="false">A312+1</f>
        <v>47</v>
      </c>
      <c r="B313" s="67" t="n">
        <v>132224709</v>
      </c>
      <c r="C313" s="70" t="s">
        <v>357</v>
      </c>
      <c r="D313" s="71" t="s">
        <v>360</v>
      </c>
      <c r="E313" s="37" t="s">
        <v>483</v>
      </c>
      <c r="F313" s="38" t="s">
        <v>484</v>
      </c>
      <c r="G313" s="2" t="n">
        <v>502</v>
      </c>
      <c r="H313" s="72" t="s">
        <v>423</v>
      </c>
    </row>
    <row r="314" customFormat="false" ht="20.1" hidden="false" customHeight="true" outlineLevel="0" collapsed="false">
      <c r="A314" s="26" t="n">
        <f aca="false">A313+1</f>
        <v>48</v>
      </c>
      <c r="B314" s="67" t="n">
        <v>132224739</v>
      </c>
      <c r="C314" s="70" t="s">
        <v>485</v>
      </c>
      <c r="D314" s="71" t="s">
        <v>486</v>
      </c>
      <c r="E314" s="37" t="s">
        <v>483</v>
      </c>
      <c r="F314" s="38" t="s">
        <v>484</v>
      </c>
      <c r="G314" s="2" t="n">
        <v>502</v>
      </c>
      <c r="H314" s="72" t="s">
        <v>423</v>
      </c>
    </row>
    <row r="315" customFormat="false" ht="20.1" hidden="false" customHeight="true" outlineLevel="0" collapsed="false">
      <c r="A315" s="26" t="n">
        <f aca="false">A314+1</f>
        <v>49</v>
      </c>
      <c r="B315" s="67" t="n">
        <v>132526853</v>
      </c>
      <c r="C315" s="70" t="s">
        <v>322</v>
      </c>
      <c r="D315" s="71" t="s">
        <v>487</v>
      </c>
      <c r="E315" s="37" t="s">
        <v>488</v>
      </c>
      <c r="F315" s="38" t="s">
        <v>484</v>
      </c>
      <c r="G315" s="2" t="n">
        <v>502</v>
      </c>
      <c r="H315" s="72" t="s">
        <v>423</v>
      </c>
    </row>
    <row r="316" customFormat="false" ht="20.1" hidden="false" customHeight="true" outlineLevel="0" collapsed="false">
      <c r="A316" s="26" t="n">
        <f aca="false">A315+1</f>
        <v>50</v>
      </c>
      <c r="B316" s="67" t="n">
        <v>132526874</v>
      </c>
      <c r="C316" s="68" t="s">
        <v>489</v>
      </c>
      <c r="D316" s="69" t="s">
        <v>490</v>
      </c>
      <c r="E316" s="37" t="s">
        <v>491</v>
      </c>
      <c r="F316" s="38" t="s">
        <v>484</v>
      </c>
      <c r="G316" s="2" t="n">
        <v>502</v>
      </c>
      <c r="H316" s="72" t="s">
        <v>423</v>
      </c>
    </row>
    <row r="317" customFormat="false" ht="20.1" hidden="false" customHeight="true" outlineLevel="0" collapsed="false">
      <c r="A317" s="26" t="n">
        <f aca="false">A316+1</f>
        <v>51</v>
      </c>
      <c r="B317" s="73" t="n">
        <v>142254872</v>
      </c>
      <c r="C317" s="74" t="s">
        <v>492</v>
      </c>
      <c r="D317" s="75" t="s">
        <v>412</v>
      </c>
      <c r="E317" s="37" t="s">
        <v>491</v>
      </c>
      <c r="F317" s="38" t="s">
        <v>484</v>
      </c>
      <c r="G317" s="2" t="n">
        <v>502</v>
      </c>
      <c r="H317" s="72" t="s">
        <v>423</v>
      </c>
    </row>
    <row r="318" customFormat="false" ht="20.1" hidden="false" customHeight="true" outlineLevel="0" collapsed="false">
      <c r="A318" s="26" t="n">
        <f aca="false">A317+1</f>
        <v>52</v>
      </c>
      <c r="B318" s="76" t="n">
        <v>142344680</v>
      </c>
      <c r="C318" s="77" t="s">
        <v>493</v>
      </c>
      <c r="D318" s="78" t="s">
        <v>494</v>
      </c>
      <c r="E318" s="37" t="s">
        <v>491</v>
      </c>
      <c r="F318" s="38" t="s">
        <v>484</v>
      </c>
      <c r="G318" s="2" t="n">
        <v>502</v>
      </c>
      <c r="H318" s="72" t="s">
        <v>423</v>
      </c>
    </row>
    <row r="319" customFormat="false" ht="20.1" hidden="false" customHeight="true" outlineLevel="0" collapsed="false">
      <c r="A319" s="26" t="n">
        <f aca="false">A318+1</f>
        <v>53</v>
      </c>
      <c r="B319" s="67" t="n">
        <v>142522642</v>
      </c>
      <c r="C319" s="70" t="s">
        <v>495</v>
      </c>
      <c r="D319" s="71" t="s">
        <v>496</v>
      </c>
      <c r="E319" s="37" t="s">
        <v>491</v>
      </c>
      <c r="F319" s="38" t="s">
        <v>484</v>
      </c>
      <c r="G319" s="2" t="n">
        <v>502</v>
      </c>
      <c r="H319" s="72" t="s">
        <v>423</v>
      </c>
    </row>
    <row r="320" customFormat="false" ht="20.1" hidden="false" customHeight="true" outlineLevel="0" collapsed="false">
      <c r="A320" s="26" t="n">
        <f aca="false">A319+1</f>
        <v>54</v>
      </c>
      <c r="B320" s="67" t="n">
        <v>142522647</v>
      </c>
      <c r="C320" s="70" t="s">
        <v>497</v>
      </c>
      <c r="D320" s="71" t="s">
        <v>21</v>
      </c>
      <c r="E320" s="37" t="s">
        <v>491</v>
      </c>
      <c r="F320" s="38" t="s">
        <v>484</v>
      </c>
      <c r="G320" s="2" t="n">
        <v>502</v>
      </c>
      <c r="H320" s="72" t="s">
        <v>423</v>
      </c>
    </row>
    <row r="321" customFormat="false" ht="20.1" hidden="false" customHeight="true" outlineLevel="0" collapsed="false">
      <c r="A321" s="26" t="n">
        <f aca="false">A320+1</f>
        <v>55</v>
      </c>
      <c r="B321" s="67" t="n">
        <v>142522656</v>
      </c>
      <c r="C321" s="70" t="s">
        <v>498</v>
      </c>
      <c r="D321" s="71" t="s">
        <v>499</v>
      </c>
      <c r="E321" s="37" t="s">
        <v>491</v>
      </c>
      <c r="F321" s="38" t="s">
        <v>484</v>
      </c>
      <c r="G321" s="2" t="n">
        <v>502</v>
      </c>
      <c r="H321" s="72" t="s">
        <v>423</v>
      </c>
    </row>
    <row r="322" customFormat="false" ht="20.1" hidden="false" customHeight="true" outlineLevel="0" collapsed="false">
      <c r="A322" s="26" t="n">
        <f aca="false">A321+1</f>
        <v>56</v>
      </c>
      <c r="B322" s="67" t="n">
        <v>142522663</v>
      </c>
      <c r="C322" s="70" t="s">
        <v>500</v>
      </c>
      <c r="D322" s="71" t="s">
        <v>501</v>
      </c>
      <c r="E322" s="37" t="s">
        <v>491</v>
      </c>
      <c r="F322" s="38" t="s">
        <v>484</v>
      </c>
      <c r="G322" s="2" t="n">
        <v>502</v>
      </c>
      <c r="H322" s="72" t="s">
        <v>423</v>
      </c>
    </row>
    <row r="323" customFormat="false" ht="20.1" hidden="false" customHeight="true" outlineLevel="0" collapsed="false">
      <c r="A323" s="26" t="n">
        <v>1</v>
      </c>
      <c r="B323" s="67" t="n">
        <v>142522669</v>
      </c>
      <c r="C323" s="70" t="s">
        <v>502</v>
      </c>
      <c r="D323" s="71" t="s">
        <v>501</v>
      </c>
      <c r="E323" s="37" t="s">
        <v>491</v>
      </c>
      <c r="F323" s="38" t="s">
        <v>484</v>
      </c>
      <c r="G323" s="2" t="n">
        <v>508</v>
      </c>
      <c r="H323" s="72" t="s">
        <v>423</v>
      </c>
    </row>
    <row r="324" customFormat="false" ht="20.1" hidden="false" customHeight="true" outlineLevel="0" collapsed="false">
      <c r="A324" s="26" t="n">
        <f aca="false">A323+1</f>
        <v>2</v>
      </c>
      <c r="B324" s="67" t="n">
        <v>142522670</v>
      </c>
      <c r="C324" s="70" t="s">
        <v>361</v>
      </c>
      <c r="D324" s="71" t="s">
        <v>61</v>
      </c>
      <c r="E324" s="37" t="s">
        <v>491</v>
      </c>
      <c r="F324" s="38" t="s">
        <v>484</v>
      </c>
      <c r="G324" s="2" t="n">
        <v>508</v>
      </c>
      <c r="H324" s="72" t="s">
        <v>423</v>
      </c>
    </row>
    <row r="325" customFormat="false" ht="20.1" hidden="false" customHeight="true" outlineLevel="0" collapsed="false">
      <c r="A325" s="26" t="n">
        <f aca="false">A324+1</f>
        <v>3</v>
      </c>
      <c r="B325" s="67" t="n">
        <v>142522693</v>
      </c>
      <c r="C325" s="70" t="s">
        <v>503</v>
      </c>
      <c r="D325" s="71" t="s">
        <v>326</v>
      </c>
      <c r="E325" s="37" t="s">
        <v>491</v>
      </c>
      <c r="F325" s="38" t="s">
        <v>484</v>
      </c>
      <c r="G325" s="2" t="n">
        <v>508</v>
      </c>
      <c r="H325" s="72" t="s">
        <v>423</v>
      </c>
    </row>
    <row r="326" customFormat="false" ht="20.1" hidden="false" customHeight="true" outlineLevel="0" collapsed="false">
      <c r="A326" s="26" t="n">
        <f aca="false">A325+1</f>
        <v>4</v>
      </c>
      <c r="B326" s="67" t="n">
        <v>142522695</v>
      </c>
      <c r="C326" s="70" t="s">
        <v>504</v>
      </c>
      <c r="D326" s="71" t="s">
        <v>107</v>
      </c>
      <c r="E326" s="37" t="s">
        <v>491</v>
      </c>
      <c r="F326" s="38" t="s">
        <v>484</v>
      </c>
      <c r="G326" s="2" t="n">
        <v>508</v>
      </c>
      <c r="H326" s="72" t="s">
        <v>423</v>
      </c>
    </row>
    <row r="327" customFormat="false" ht="20.1" hidden="false" customHeight="true" outlineLevel="0" collapsed="false">
      <c r="A327" s="26" t="n">
        <f aca="false">A326+1</f>
        <v>5</v>
      </c>
      <c r="B327" s="67" t="n">
        <v>142522700</v>
      </c>
      <c r="C327" s="70" t="s">
        <v>505</v>
      </c>
      <c r="D327" s="71" t="s">
        <v>506</v>
      </c>
      <c r="E327" s="37" t="s">
        <v>491</v>
      </c>
      <c r="F327" s="38" t="s">
        <v>484</v>
      </c>
      <c r="G327" s="2" t="n">
        <v>508</v>
      </c>
      <c r="H327" s="72" t="s">
        <v>423</v>
      </c>
    </row>
    <row r="328" customFormat="false" ht="20.1" hidden="false" customHeight="true" outlineLevel="0" collapsed="false">
      <c r="A328" s="26" t="n">
        <f aca="false">A327+1</f>
        <v>6</v>
      </c>
      <c r="B328" s="67" t="n">
        <v>142522716</v>
      </c>
      <c r="C328" s="70" t="s">
        <v>466</v>
      </c>
      <c r="D328" s="71" t="s">
        <v>87</v>
      </c>
      <c r="E328" s="37" t="s">
        <v>491</v>
      </c>
      <c r="F328" s="38" t="s">
        <v>484</v>
      </c>
      <c r="G328" s="2" t="n">
        <v>508</v>
      </c>
      <c r="H328" s="72" t="s">
        <v>423</v>
      </c>
    </row>
    <row r="329" customFormat="false" ht="20.1" hidden="false" customHeight="true" outlineLevel="0" collapsed="false">
      <c r="A329" s="26" t="n">
        <f aca="false">A328+1</f>
        <v>7</v>
      </c>
      <c r="B329" s="67" t="n">
        <v>142522729</v>
      </c>
      <c r="C329" s="70" t="s">
        <v>470</v>
      </c>
      <c r="D329" s="71" t="s">
        <v>507</v>
      </c>
      <c r="E329" s="37" t="s">
        <v>491</v>
      </c>
      <c r="F329" s="38" t="s">
        <v>484</v>
      </c>
      <c r="G329" s="2" t="n">
        <v>508</v>
      </c>
      <c r="H329" s="72" t="s">
        <v>423</v>
      </c>
    </row>
    <row r="330" customFormat="false" ht="20.1" hidden="false" customHeight="true" outlineLevel="0" collapsed="false">
      <c r="A330" s="26" t="n">
        <f aca="false">A329+1</f>
        <v>8</v>
      </c>
      <c r="B330" s="67" t="n">
        <v>142522731</v>
      </c>
      <c r="C330" s="70" t="s">
        <v>508</v>
      </c>
      <c r="D330" s="71" t="s">
        <v>129</v>
      </c>
      <c r="E330" s="37" t="s">
        <v>491</v>
      </c>
      <c r="F330" s="38" t="s">
        <v>484</v>
      </c>
      <c r="G330" s="2" t="n">
        <v>508</v>
      </c>
      <c r="H330" s="72" t="s">
        <v>423</v>
      </c>
    </row>
    <row r="331" customFormat="false" ht="20.1" hidden="false" customHeight="true" outlineLevel="0" collapsed="false">
      <c r="A331" s="26" t="n">
        <f aca="false">A330+1</f>
        <v>9</v>
      </c>
      <c r="B331" s="67" t="n">
        <v>142522771</v>
      </c>
      <c r="C331" s="70" t="s">
        <v>509</v>
      </c>
      <c r="D331" s="71" t="s">
        <v>136</v>
      </c>
      <c r="E331" s="37" t="s">
        <v>491</v>
      </c>
      <c r="F331" s="38" t="s">
        <v>484</v>
      </c>
      <c r="G331" s="2" t="n">
        <v>508</v>
      </c>
      <c r="H331" s="72" t="s">
        <v>423</v>
      </c>
    </row>
    <row r="332" customFormat="false" ht="20.1" hidden="false" customHeight="true" outlineLevel="0" collapsed="false">
      <c r="A332" s="26" t="n">
        <f aca="false">A331+1</f>
        <v>10</v>
      </c>
      <c r="B332" s="67" t="n">
        <v>142522777</v>
      </c>
      <c r="C332" s="70" t="s">
        <v>510</v>
      </c>
      <c r="D332" s="71" t="s">
        <v>511</v>
      </c>
      <c r="E332" s="37" t="s">
        <v>491</v>
      </c>
      <c r="F332" s="38" t="s">
        <v>484</v>
      </c>
      <c r="G332" s="2" t="n">
        <v>508</v>
      </c>
      <c r="H332" s="72" t="s">
        <v>423</v>
      </c>
    </row>
    <row r="333" customFormat="false" ht="20.1" hidden="false" customHeight="true" outlineLevel="0" collapsed="false">
      <c r="A333" s="26" t="n">
        <f aca="false">A332+1</f>
        <v>11</v>
      </c>
      <c r="B333" s="67" t="n">
        <v>142522784</v>
      </c>
      <c r="C333" s="70" t="s">
        <v>512</v>
      </c>
      <c r="D333" s="71" t="s">
        <v>513</v>
      </c>
      <c r="E333" s="37" t="s">
        <v>491</v>
      </c>
      <c r="F333" s="38" t="s">
        <v>484</v>
      </c>
      <c r="G333" s="2" t="n">
        <v>508</v>
      </c>
      <c r="H333" s="72" t="s">
        <v>423</v>
      </c>
    </row>
    <row r="334" customFormat="false" ht="20.1" hidden="false" customHeight="true" outlineLevel="0" collapsed="false">
      <c r="A334" s="26" t="n">
        <f aca="false">A333+1</f>
        <v>12</v>
      </c>
      <c r="B334" s="67" t="n">
        <v>142522790</v>
      </c>
      <c r="C334" s="70" t="s">
        <v>454</v>
      </c>
      <c r="D334" s="71" t="s">
        <v>69</v>
      </c>
      <c r="E334" s="37" t="s">
        <v>491</v>
      </c>
      <c r="F334" s="38" t="s">
        <v>484</v>
      </c>
      <c r="G334" s="2" t="n">
        <v>508</v>
      </c>
      <c r="H334" s="72" t="s">
        <v>423</v>
      </c>
    </row>
    <row r="335" customFormat="false" ht="20.1" hidden="false" customHeight="true" outlineLevel="0" collapsed="false">
      <c r="A335" s="26" t="n">
        <f aca="false">A334+1</f>
        <v>13</v>
      </c>
      <c r="B335" s="67" t="n">
        <v>142522805</v>
      </c>
      <c r="C335" s="70" t="s">
        <v>514</v>
      </c>
      <c r="D335" s="71" t="s">
        <v>515</v>
      </c>
      <c r="E335" s="37" t="s">
        <v>491</v>
      </c>
      <c r="F335" s="38" t="s">
        <v>484</v>
      </c>
      <c r="G335" s="2" t="n">
        <v>508</v>
      </c>
      <c r="H335" s="72" t="s">
        <v>423</v>
      </c>
    </row>
    <row r="336" customFormat="false" ht="20.1" hidden="false" customHeight="true" outlineLevel="0" collapsed="false">
      <c r="A336" s="26" t="n">
        <f aca="false">A335+1</f>
        <v>14</v>
      </c>
      <c r="B336" s="67" t="n">
        <v>142522813</v>
      </c>
      <c r="C336" s="70" t="s">
        <v>516</v>
      </c>
      <c r="D336" s="71" t="s">
        <v>515</v>
      </c>
      <c r="E336" s="37" t="s">
        <v>491</v>
      </c>
      <c r="F336" s="38" t="s">
        <v>484</v>
      </c>
      <c r="G336" s="2" t="n">
        <v>508</v>
      </c>
      <c r="H336" s="72" t="s">
        <v>423</v>
      </c>
    </row>
    <row r="337" customFormat="false" ht="20.1" hidden="false" customHeight="true" outlineLevel="0" collapsed="false">
      <c r="A337" s="26" t="n">
        <f aca="false">A336+1</f>
        <v>15</v>
      </c>
      <c r="B337" s="67" t="n">
        <v>142522823</v>
      </c>
      <c r="C337" s="70" t="s">
        <v>517</v>
      </c>
      <c r="D337" s="71" t="s">
        <v>518</v>
      </c>
      <c r="E337" s="37" t="s">
        <v>491</v>
      </c>
      <c r="F337" s="38" t="s">
        <v>484</v>
      </c>
      <c r="G337" s="2" t="n">
        <v>508</v>
      </c>
      <c r="H337" s="72" t="s">
        <v>423</v>
      </c>
    </row>
    <row r="338" customFormat="false" ht="20.1" hidden="false" customHeight="true" outlineLevel="0" collapsed="false">
      <c r="A338" s="26" t="n">
        <f aca="false">A337+1</f>
        <v>16</v>
      </c>
      <c r="B338" s="67" t="n">
        <v>142522830</v>
      </c>
      <c r="C338" s="70" t="s">
        <v>225</v>
      </c>
      <c r="D338" s="71" t="s">
        <v>519</v>
      </c>
      <c r="E338" s="37" t="s">
        <v>491</v>
      </c>
      <c r="F338" s="38" t="s">
        <v>484</v>
      </c>
      <c r="G338" s="2" t="n">
        <v>508</v>
      </c>
      <c r="H338" s="72" t="s">
        <v>423</v>
      </c>
    </row>
    <row r="339" customFormat="false" ht="20.1" hidden="false" customHeight="true" outlineLevel="0" collapsed="false">
      <c r="A339" s="26" t="n">
        <f aca="false">A338+1</f>
        <v>17</v>
      </c>
      <c r="B339" s="67" t="n">
        <v>142522846</v>
      </c>
      <c r="C339" s="70" t="s">
        <v>357</v>
      </c>
      <c r="D339" s="71" t="s">
        <v>448</v>
      </c>
      <c r="E339" s="37" t="s">
        <v>491</v>
      </c>
      <c r="F339" s="38" t="s">
        <v>484</v>
      </c>
      <c r="G339" s="2" t="n">
        <v>508</v>
      </c>
      <c r="H339" s="72" t="s">
        <v>423</v>
      </c>
    </row>
    <row r="340" customFormat="false" ht="20.1" hidden="false" customHeight="true" outlineLevel="0" collapsed="false">
      <c r="A340" s="26" t="n">
        <f aca="false">A339+1</f>
        <v>18</v>
      </c>
      <c r="B340" s="67" t="n">
        <v>142522860</v>
      </c>
      <c r="C340" s="70" t="s">
        <v>520</v>
      </c>
      <c r="D340" s="71" t="s">
        <v>521</v>
      </c>
      <c r="E340" s="37" t="s">
        <v>491</v>
      </c>
      <c r="F340" s="38" t="s">
        <v>484</v>
      </c>
      <c r="G340" s="2" t="n">
        <v>508</v>
      </c>
      <c r="H340" s="72" t="s">
        <v>423</v>
      </c>
    </row>
    <row r="341" customFormat="false" ht="20.1" hidden="false" customHeight="true" outlineLevel="0" collapsed="false">
      <c r="A341" s="26" t="n">
        <f aca="false">A340+1</f>
        <v>19</v>
      </c>
      <c r="B341" s="67" t="n">
        <v>142522866</v>
      </c>
      <c r="C341" s="70" t="s">
        <v>522</v>
      </c>
      <c r="D341" s="71" t="s">
        <v>523</v>
      </c>
      <c r="E341" s="37" t="s">
        <v>491</v>
      </c>
      <c r="F341" s="38" t="s">
        <v>484</v>
      </c>
      <c r="G341" s="2" t="n">
        <v>508</v>
      </c>
      <c r="H341" s="72" t="s">
        <v>423</v>
      </c>
    </row>
    <row r="342" customFormat="false" ht="20.1" hidden="false" customHeight="true" outlineLevel="0" collapsed="false">
      <c r="A342" s="26" t="n">
        <f aca="false">A341+1</f>
        <v>20</v>
      </c>
      <c r="B342" s="67" t="n">
        <v>142522874</v>
      </c>
      <c r="C342" s="70" t="s">
        <v>524</v>
      </c>
      <c r="D342" s="71" t="s">
        <v>202</v>
      </c>
      <c r="E342" s="37" t="s">
        <v>491</v>
      </c>
      <c r="F342" s="38" t="s">
        <v>484</v>
      </c>
      <c r="G342" s="2" t="n">
        <v>508</v>
      </c>
      <c r="H342" s="72" t="s">
        <v>423</v>
      </c>
    </row>
    <row r="343" customFormat="false" ht="20.1" hidden="false" customHeight="true" outlineLevel="0" collapsed="false">
      <c r="A343" s="26" t="n">
        <f aca="false">A342+1</f>
        <v>21</v>
      </c>
      <c r="B343" s="67" t="n">
        <v>142522892</v>
      </c>
      <c r="C343" s="70" t="s">
        <v>525</v>
      </c>
      <c r="D343" s="71" t="s">
        <v>526</v>
      </c>
      <c r="E343" s="37" t="s">
        <v>491</v>
      </c>
      <c r="F343" s="38" t="s">
        <v>484</v>
      </c>
      <c r="G343" s="2" t="n">
        <v>508</v>
      </c>
      <c r="H343" s="72" t="s">
        <v>423</v>
      </c>
    </row>
    <row r="344" customFormat="false" ht="20.1" hidden="false" customHeight="true" outlineLevel="0" collapsed="false">
      <c r="A344" s="26" t="n">
        <f aca="false">A343+1</f>
        <v>22</v>
      </c>
      <c r="B344" s="67" t="n">
        <v>142522898</v>
      </c>
      <c r="C344" s="70" t="s">
        <v>527</v>
      </c>
      <c r="D344" s="71" t="s">
        <v>209</v>
      </c>
      <c r="E344" s="37" t="s">
        <v>491</v>
      </c>
      <c r="F344" s="38" t="s">
        <v>484</v>
      </c>
      <c r="G344" s="2" t="n">
        <v>508</v>
      </c>
      <c r="H344" s="72" t="s">
        <v>423</v>
      </c>
    </row>
    <row r="345" customFormat="false" ht="20.1" hidden="false" customHeight="true" outlineLevel="0" collapsed="false">
      <c r="A345" s="26" t="n">
        <f aca="false">A344+1</f>
        <v>23</v>
      </c>
      <c r="B345" s="67" t="n">
        <v>142522923</v>
      </c>
      <c r="C345" s="70" t="s">
        <v>528</v>
      </c>
      <c r="D345" s="71" t="s">
        <v>77</v>
      </c>
      <c r="E345" s="37" t="s">
        <v>491</v>
      </c>
      <c r="F345" s="38" t="s">
        <v>484</v>
      </c>
      <c r="G345" s="2" t="n">
        <v>508</v>
      </c>
      <c r="H345" s="72" t="s">
        <v>423</v>
      </c>
    </row>
    <row r="346" customFormat="false" ht="20.1" hidden="false" customHeight="true" outlineLevel="0" collapsed="false">
      <c r="A346" s="26" t="n">
        <f aca="false">A345+1</f>
        <v>24</v>
      </c>
      <c r="B346" s="67" t="n">
        <v>142522930</v>
      </c>
      <c r="C346" s="70" t="s">
        <v>395</v>
      </c>
      <c r="D346" s="71" t="s">
        <v>529</v>
      </c>
      <c r="E346" s="37" t="s">
        <v>491</v>
      </c>
      <c r="F346" s="38" t="s">
        <v>484</v>
      </c>
      <c r="G346" s="2" t="n">
        <v>508</v>
      </c>
      <c r="H346" s="72" t="s">
        <v>423</v>
      </c>
    </row>
    <row r="347" customFormat="false" ht="20.1" hidden="false" customHeight="true" outlineLevel="0" collapsed="false">
      <c r="A347" s="26" t="n">
        <f aca="false">A346+1</f>
        <v>25</v>
      </c>
      <c r="B347" s="67" t="n">
        <v>142522954</v>
      </c>
      <c r="C347" s="70" t="s">
        <v>224</v>
      </c>
      <c r="D347" s="71" t="s">
        <v>469</v>
      </c>
      <c r="E347" s="37" t="s">
        <v>491</v>
      </c>
      <c r="F347" s="38" t="s">
        <v>484</v>
      </c>
      <c r="G347" s="2" t="n">
        <v>508</v>
      </c>
      <c r="H347" s="72" t="s">
        <v>423</v>
      </c>
    </row>
    <row r="348" customFormat="false" ht="20.1" hidden="false" customHeight="true" outlineLevel="0" collapsed="false">
      <c r="A348" s="26" t="n">
        <f aca="false">A347+1</f>
        <v>26</v>
      </c>
      <c r="B348" s="67" t="n">
        <v>142522964</v>
      </c>
      <c r="C348" s="70" t="s">
        <v>530</v>
      </c>
      <c r="D348" s="71" t="s">
        <v>213</v>
      </c>
      <c r="E348" s="37" t="s">
        <v>491</v>
      </c>
      <c r="F348" s="38" t="s">
        <v>484</v>
      </c>
      <c r="G348" s="2" t="n">
        <v>508</v>
      </c>
      <c r="H348" s="72" t="s">
        <v>423</v>
      </c>
    </row>
    <row r="349" customFormat="false" ht="20.1" hidden="false" customHeight="true" outlineLevel="0" collapsed="false">
      <c r="A349" s="26" t="n">
        <f aca="false">A348+1</f>
        <v>27</v>
      </c>
      <c r="B349" s="67" t="n">
        <v>142522972</v>
      </c>
      <c r="C349" s="70" t="s">
        <v>531</v>
      </c>
      <c r="D349" s="71" t="s">
        <v>532</v>
      </c>
      <c r="E349" s="37" t="s">
        <v>491</v>
      </c>
      <c r="F349" s="38" t="s">
        <v>484</v>
      </c>
      <c r="G349" s="2" t="n">
        <v>508</v>
      </c>
      <c r="H349" s="72" t="s">
        <v>423</v>
      </c>
    </row>
    <row r="350" customFormat="false" ht="20.1" hidden="false" customHeight="true" outlineLevel="0" collapsed="false">
      <c r="A350" s="26" t="n">
        <v>1</v>
      </c>
      <c r="B350" s="67" t="n">
        <v>142522978</v>
      </c>
      <c r="C350" s="70" t="s">
        <v>533</v>
      </c>
      <c r="D350" s="71" t="s">
        <v>49</v>
      </c>
      <c r="E350" s="37" t="s">
        <v>491</v>
      </c>
      <c r="F350" s="38" t="s">
        <v>484</v>
      </c>
      <c r="G350" s="2" t="n">
        <v>507</v>
      </c>
      <c r="H350" s="72" t="s">
        <v>423</v>
      </c>
    </row>
    <row r="351" customFormat="false" ht="20.1" hidden="false" customHeight="true" outlineLevel="0" collapsed="false">
      <c r="A351" s="26" t="n">
        <f aca="false">A350+1</f>
        <v>2</v>
      </c>
      <c r="B351" s="67" t="n">
        <v>142522990</v>
      </c>
      <c r="C351" s="70" t="s">
        <v>534</v>
      </c>
      <c r="D351" s="71" t="s">
        <v>535</v>
      </c>
      <c r="E351" s="37" t="s">
        <v>491</v>
      </c>
      <c r="F351" s="38" t="s">
        <v>484</v>
      </c>
      <c r="G351" s="2" t="n">
        <v>507</v>
      </c>
      <c r="H351" s="72" t="s">
        <v>423</v>
      </c>
    </row>
    <row r="352" customFormat="false" ht="20.1" hidden="false" customHeight="true" outlineLevel="0" collapsed="false">
      <c r="A352" s="26" t="n">
        <f aca="false">A351+1</f>
        <v>3</v>
      </c>
      <c r="B352" s="67" t="n">
        <v>142522997</v>
      </c>
      <c r="C352" s="70" t="s">
        <v>225</v>
      </c>
      <c r="D352" s="71" t="s">
        <v>477</v>
      </c>
      <c r="E352" s="37" t="s">
        <v>491</v>
      </c>
      <c r="F352" s="38" t="s">
        <v>484</v>
      </c>
      <c r="G352" s="2" t="n">
        <v>507</v>
      </c>
      <c r="H352" s="72" t="s">
        <v>423</v>
      </c>
    </row>
    <row r="353" customFormat="false" ht="20.1" hidden="false" customHeight="true" outlineLevel="0" collapsed="false">
      <c r="A353" s="26" t="n">
        <f aca="false">A352+1</f>
        <v>4</v>
      </c>
      <c r="B353" s="67" t="n">
        <v>142523013</v>
      </c>
      <c r="C353" s="70" t="s">
        <v>536</v>
      </c>
      <c r="D353" s="71" t="s">
        <v>109</v>
      </c>
      <c r="E353" s="37" t="s">
        <v>491</v>
      </c>
      <c r="F353" s="38" t="s">
        <v>484</v>
      </c>
      <c r="G353" s="2" t="n">
        <v>507</v>
      </c>
      <c r="H353" s="72" t="s">
        <v>423</v>
      </c>
    </row>
    <row r="354" customFormat="false" ht="20.1" hidden="false" customHeight="true" outlineLevel="0" collapsed="false">
      <c r="A354" s="26" t="n">
        <f aca="false">A353+1</f>
        <v>5</v>
      </c>
      <c r="B354" s="67" t="n">
        <v>122521966</v>
      </c>
      <c r="C354" s="70" t="s">
        <v>430</v>
      </c>
      <c r="D354" s="71" t="s">
        <v>213</v>
      </c>
      <c r="E354" s="37" t="s">
        <v>537</v>
      </c>
      <c r="F354" s="38" t="s">
        <v>538</v>
      </c>
      <c r="G354" s="2" t="n">
        <v>507</v>
      </c>
      <c r="H354" s="72" t="s">
        <v>423</v>
      </c>
    </row>
    <row r="355" customFormat="false" ht="20.1" hidden="false" customHeight="true" outlineLevel="0" collapsed="false">
      <c r="A355" s="26" t="n">
        <f aca="false">A354+1</f>
        <v>6</v>
      </c>
      <c r="B355" s="37" t="n">
        <v>131139004</v>
      </c>
      <c r="C355" s="41" t="s">
        <v>539</v>
      </c>
      <c r="D355" s="42" t="s">
        <v>540</v>
      </c>
      <c r="E355" s="37" t="s">
        <v>541</v>
      </c>
      <c r="F355" s="38" t="s">
        <v>538</v>
      </c>
      <c r="G355" s="2" t="n">
        <v>507</v>
      </c>
      <c r="H355" s="72" t="s">
        <v>423</v>
      </c>
    </row>
    <row r="356" customFormat="false" ht="20.1" hidden="false" customHeight="true" outlineLevel="0" collapsed="false">
      <c r="A356" s="26" t="n">
        <f aca="false">A355+1</f>
        <v>7</v>
      </c>
      <c r="B356" s="67" t="n">
        <v>132527254</v>
      </c>
      <c r="C356" s="70" t="s">
        <v>542</v>
      </c>
      <c r="D356" s="71" t="s">
        <v>215</v>
      </c>
      <c r="E356" s="37" t="s">
        <v>488</v>
      </c>
      <c r="F356" s="38" t="s">
        <v>538</v>
      </c>
      <c r="G356" s="2" t="n">
        <v>507</v>
      </c>
      <c r="H356" s="72" t="s">
        <v>423</v>
      </c>
    </row>
    <row r="357" customFormat="false" ht="20.1" hidden="false" customHeight="true" outlineLevel="0" collapsed="false">
      <c r="A357" s="26" t="n">
        <f aca="false">A356+1</f>
        <v>8</v>
      </c>
      <c r="B357" s="67" t="n">
        <v>142251552</v>
      </c>
      <c r="C357" s="70" t="s">
        <v>485</v>
      </c>
      <c r="D357" s="71" t="s">
        <v>204</v>
      </c>
      <c r="E357" s="37" t="s">
        <v>488</v>
      </c>
      <c r="F357" s="38" t="s">
        <v>538</v>
      </c>
      <c r="G357" s="2" t="n">
        <v>507</v>
      </c>
      <c r="H357" s="72" t="s">
        <v>423</v>
      </c>
    </row>
    <row r="358" customFormat="false" ht="20.1" hidden="false" customHeight="true" outlineLevel="0" collapsed="false">
      <c r="A358" s="26" t="n">
        <f aca="false">A357+1</f>
        <v>9</v>
      </c>
      <c r="B358" s="67" t="n">
        <v>142251563</v>
      </c>
      <c r="C358" s="70" t="s">
        <v>543</v>
      </c>
      <c r="D358" s="71" t="s">
        <v>544</v>
      </c>
      <c r="E358" s="37" t="s">
        <v>545</v>
      </c>
      <c r="F358" s="38" t="s">
        <v>538</v>
      </c>
      <c r="G358" s="2" t="n">
        <v>507</v>
      </c>
      <c r="H358" s="72" t="s">
        <v>423</v>
      </c>
    </row>
    <row r="359" customFormat="false" ht="20.1" hidden="false" customHeight="true" outlineLevel="0" collapsed="false">
      <c r="A359" s="26" t="n">
        <f aca="false">A358+1</f>
        <v>10</v>
      </c>
      <c r="B359" s="73" t="n">
        <v>142352339</v>
      </c>
      <c r="C359" s="74" t="s">
        <v>153</v>
      </c>
      <c r="D359" s="75" t="s">
        <v>427</v>
      </c>
      <c r="E359" s="37" t="s">
        <v>545</v>
      </c>
      <c r="F359" s="38" t="s">
        <v>538</v>
      </c>
      <c r="G359" s="2" t="n">
        <v>507</v>
      </c>
      <c r="H359" s="72" t="s">
        <v>423</v>
      </c>
    </row>
    <row r="360" customFormat="false" ht="20.1" hidden="false" customHeight="true" outlineLevel="0" collapsed="false">
      <c r="A360" s="26" t="n">
        <f aca="false">A359+1</f>
        <v>11</v>
      </c>
      <c r="B360" s="67" t="n">
        <v>142522620</v>
      </c>
      <c r="C360" s="70" t="s">
        <v>546</v>
      </c>
      <c r="D360" s="71" t="s">
        <v>425</v>
      </c>
      <c r="E360" s="37" t="s">
        <v>488</v>
      </c>
      <c r="F360" s="38" t="s">
        <v>538</v>
      </c>
      <c r="G360" s="2" t="n">
        <v>507</v>
      </c>
      <c r="H360" s="72" t="s">
        <v>423</v>
      </c>
    </row>
    <row r="361" customFormat="false" ht="20.1" hidden="false" customHeight="true" outlineLevel="0" collapsed="false">
      <c r="A361" s="26" t="n">
        <f aca="false">A360+1</f>
        <v>12</v>
      </c>
      <c r="B361" s="67" t="n">
        <v>142522621</v>
      </c>
      <c r="C361" s="70" t="s">
        <v>547</v>
      </c>
      <c r="D361" s="71" t="s">
        <v>425</v>
      </c>
      <c r="E361" s="37" t="s">
        <v>545</v>
      </c>
      <c r="F361" s="38" t="s">
        <v>538</v>
      </c>
      <c r="G361" s="2" t="n">
        <v>507</v>
      </c>
      <c r="H361" s="72" t="s">
        <v>423</v>
      </c>
    </row>
    <row r="362" customFormat="false" ht="20.1" hidden="false" customHeight="true" outlineLevel="0" collapsed="false">
      <c r="A362" s="26" t="n">
        <f aca="false">A361+1</f>
        <v>13</v>
      </c>
      <c r="B362" s="67" t="n">
        <v>142522627</v>
      </c>
      <c r="C362" s="70" t="s">
        <v>548</v>
      </c>
      <c r="D362" s="71" t="s">
        <v>425</v>
      </c>
      <c r="E362" s="37" t="s">
        <v>488</v>
      </c>
      <c r="F362" s="38" t="s">
        <v>538</v>
      </c>
      <c r="G362" s="2" t="n">
        <v>507</v>
      </c>
      <c r="H362" s="72" t="s">
        <v>423</v>
      </c>
    </row>
    <row r="363" customFormat="false" ht="20.1" hidden="false" customHeight="true" outlineLevel="0" collapsed="false">
      <c r="A363" s="26" t="n">
        <f aca="false">A362+1</f>
        <v>14</v>
      </c>
      <c r="B363" s="67" t="n">
        <v>142522628</v>
      </c>
      <c r="C363" s="70" t="s">
        <v>549</v>
      </c>
      <c r="D363" s="71" t="s">
        <v>550</v>
      </c>
      <c r="E363" s="37" t="s">
        <v>545</v>
      </c>
      <c r="F363" s="38" t="s">
        <v>538</v>
      </c>
      <c r="G363" s="2" t="n">
        <v>507</v>
      </c>
      <c r="H363" s="72" t="s">
        <v>423</v>
      </c>
    </row>
    <row r="364" customFormat="false" ht="20.1" hidden="false" customHeight="true" outlineLevel="0" collapsed="false">
      <c r="A364" s="26" t="n">
        <f aca="false">A363+1</f>
        <v>15</v>
      </c>
      <c r="B364" s="67" t="n">
        <v>142522643</v>
      </c>
      <c r="C364" s="70" t="s">
        <v>551</v>
      </c>
      <c r="D364" s="71" t="s">
        <v>552</v>
      </c>
      <c r="E364" s="37" t="s">
        <v>545</v>
      </c>
      <c r="F364" s="38" t="s">
        <v>538</v>
      </c>
      <c r="G364" s="2" t="n">
        <v>507</v>
      </c>
      <c r="H364" s="72" t="s">
        <v>423</v>
      </c>
    </row>
    <row r="365" customFormat="false" ht="20.1" hidden="false" customHeight="true" outlineLevel="0" collapsed="false">
      <c r="A365" s="26" t="n">
        <f aca="false">A364+1</f>
        <v>16</v>
      </c>
      <c r="B365" s="67" t="n">
        <v>142522649</v>
      </c>
      <c r="C365" s="70" t="s">
        <v>553</v>
      </c>
      <c r="D365" s="71" t="s">
        <v>21</v>
      </c>
      <c r="E365" s="37" t="s">
        <v>488</v>
      </c>
      <c r="F365" s="38" t="s">
        <v>538</v>
      </c>
      <c r="G365" s="2" t="n">
        <v>507</v>
      </c>
      <c r="H365" s="72" t="s">
        <v>423</v>
      </c>
    </row>
    <row r="366" customFormat="false" ht="20.1" hidden="false" customHeight="true" outlineLevel="0" collapsed="false">
      <c r="A366" s="26" t="n">
        <f aca="false">A365+1</f>
        <v>17</v>
      </c>
      <c r="B366" s="67" t="n">
        <v>142522651</v>
      </c>
      <c r="C366" s="70" t="s">
        <v>554</v>
      </c>
      <c r="D366" s="71" t="s">
        <v>555</v>
      </c>
      <c r="E366" s="37" t="s">
        <v>545</v>
      </c>
      <c r="F366" s="38" t="s">
        <v>538</v>
      </c>
      <c r="G366" s="2" t="n">
        <v>507</v>
      </c>
      <c r="H366" s="72" t="s">
        <v>423</v>
      </c>
    </row>
    <row r="367" customFormat="false" ht="20.1" hidden="false" customHeight="true" outlineLevel="0" collapsed="false">
      <c r="A367" s="26" t="n">
        <f aca="false">A366+1</f>
        <v>18</v>
      </c>
      <c r="B367" s="67" t="n">
        <v>142522671</v>
      </c>
      <c r="C367" s="70" t="s">
        <v>459</v>
      </c>
      <c r="D367" s="71" t="s">
        <v>61</v>
      </c>
      <c r="E367" s="37" t="s">
        <v>545</v>
      </c>
      <c r="F367" s="38" t="s">
        <v>538</v>
      </c>
      <c r="G367" s="2" t="n">
        <v>507</v>
      </c>
      <c r="H367" s="72" t="s">
        <v>423</v>
      </c>
    </row>
    <row r="368" customFormat="false" ht="20.1" hidden="false" customHeight="true" outlineLevel="0" collapsed="false">
      <c r="A368" s="26" t="n">
        <f aca="false">A367+1</f>
        <v>19</v>
      </c>
      <c r="B368" s="67" t="n">
        <v>142522677</v>
      </c>
      <c r="C368" s="70" t="s">
        <v>317</v>
      </c>
      <c r="D368" s="71" t="s">
        <v>556</v>
      </c>
      <c r="E368" s="37" t="s">
        <v>488</v>
      </c>
      <c r="F368" s="38" t="s">
        <v>538</v>
      </c>
      <c r="G368" s="2" t="n">
        <v>507</v>
      </c>
      <c r="H368" s="72" t="s">
        <v>423</v>
      </c>
    </row>
    <row r="369" customFormat="false" ht="20.1" hidden="false" customHeight="true" outlineLevel="0" collapsed="false">
      <c r="A369" s="26" t="n">
        <f aca="false">A368+1</f>
        <v>20</v>
      </c>
      <c r="B369" s="67" t="n">
        <v>142522678</v>
      </c>
      <c r="C369" s="70" t="s">
        <v>336</v>
      </c>
      <c r="D369" s="71" t="s">
        <v>557</v>
      </c>
      <c r="E369" s="37" t="s">
        <v>545</v>
      </c>
      <c r="F369" s="38" t="s">
        <v>538</v>
      </c>
      <c r="G369" s="2" t="n">
        <v>507</v>
      </c>
      <c r="H369" s="72" t="s">
        <v>423</v>
      </c>
    </row>
    <row r="370" customFormat="false" ht="20.1" hidden="false" customHeight="true" outlineLevel="0" collapsed="false">
      <c r="A370" s="26" t="n">
        <f aca="false">A369+1</f>
        <v>21</v>
      </c>
      <c r="B370" s="67" t="n">
        <v>142522685</v>
      </c>
      <c r="C370" s="70" t="s">
        <v>558</v>
      </c>
      <c r="D370" s="71" t="s">
        <v>185</v>
      </c>
      <c r="E370" s="37" t="s">
        <v>488</v>
      </c>
      <c r="F370" s="38" t="s">
        <v>538</v>
      </c>
      <c r="G370" s="2" t="n">
        <v>507</v>
      </c>
      <c r="H370" s="72" t="s">
        <v>423</v>
      </c>
    </row>
    <row r="371" customFormat="false" ht="20.1" hidden="false" customHeight="true" outlineLevel="0" collapsed="false">
      <c r="A371" s="26" t="n">
        <f aca="false">A370+1</f>
        <v>22</v>
      </c>
      <c r="B371" s="67" t="n">
        <v>142522730</v>
      </c>
      <c r="C371" s="70" t="s">
        <v>458</v>
      </c>
      <c r="D371" s="71" t="s">
        <v>559</v>
      </c>
      <c r="E371" s="37" t="s">
        <v>488</v>
      </c>
      <c r="F371" s="38" t="s">
        <v>538</v>
      </c>
      <c r="G371" s="2" t="n">
        <v>507</v>
      </c>
      <c r="H371" s="72" t="s">
        <v>423</v>
      </c>
    </row>
    <row r="372" customFormat="false" ht="20.1" hidden="false" customHeight="true" outlineLevel="0" collapsed="false">
      <c r="A372" s="26" t="n">
        <f aca="false">A371+1</f>
        <v>23</v>
      </c>
      <c r="B372" s="67" t="n">
        <v>142522739</v>
      </c>
      <c r="C372" s="70" t="s">
        <v>384</v>
      </c>
      <c r="D372" s="71" t="s">
        <v>560</v>
      </c>
      <c r="E372" s="37" t="s">
        <v>488</v>
      </c>
      <c r="F372" s="38" t="s">
        <v>538</v>
      </c>
      <c r="G372" s="2" t="n">
        <v>507</v>
      </c>
      <c r="H372" s="72" t="s">
        <v>423</v>
      </c>
    </row>
    <row r="373" customFormat="false" ht="20.1" hidden="false" customHeight="true" outlineLevel="0" collapsed="false">
      <c r="A373" s="26" t="n">
        <f aca="false">A372+1</f>
        <v>24</v>
      </c>
      <c r="B373" s="67" t="n">
        <v>142522748</v>
      </c>
      <c r="C373" s="70" t="s">
        <v>395</v>
      </c>
      <c r="D373" s="71" t="s">
        <v>385</v>
      </c>
      <c r="E373" s="37" t="s">
        <v>488</v>
      </c>
      <c r="F373" s="38" t="s">
        <v>538</v>
      </c>
      <c r="G373" s="2" t="n">
        <v>507</v>
      </c>
      <c r="H373" s="72" t="s">
        <v>423</v>
      </c>
    </row>
    <row r="374" customFormat="false" ht="20.1" hidden="false" customHeight="true" outlineLevel="0" collapsed="false">
      <c r="A374" s="26" t="n">
        <f aca="false">A373+1</f>
        <v>25</v>
      </c>
      <c r="B374" s="67" t="n">
        <v>142522755</v>
      </c>
      <c r="C374" s="70" t="s">
        <v>428</v>
      </c>
      <c r="D374" s="71" t="s">
        <v>244</v>
      </c>
      <c r="E374" s="37" t="s">
        <v>488</v>
      </c>
      <c r="F374" s="38" t="s">
        <v>538</v>
      </c>
      <c r="G374" s="2" t="n">
        <v>507</v>
      </c>
      <c r="H374" s="72" t="s">
        <v>423</v>
      </c>
    </row>
    <row r="375" customFormat="false" ht="20.1" hidden="false" customHeight="true" outlineLevel="0" collapsed="false">
      <c r="A375" s="26" t="n">
        <f aca="false">A374+1</f>
        <v>26</v>
      </c>
      <c r="B375" s="67" t="n">
        <v>142522778</v>
      </c>
      <c r="C375" s="70" t="s">
        <v>561</v>
      </c>
      <c r="D375" s="71" t="s">
        <v>511</v>
      </c>
      <c r="E375" s="37" t="s">
        <v>488</v>
      </c>
      <c r="F375" s="38" t="s">
        <v>538</v>
      </c>
      <c r="G375" s="2" t="n">
        <v>507</v>
      </c>
      <c r="H375" s="72" t="s">
        <v>423</v>
      </c>
    </row>
    <row r="376" customFormat="false" ht="20.1" hidden="false" customHeight="true" outlineLevel="0" collapsed="false">
      <c r="A376" s="26" t="n">
        <f aca="false">A375+1</f>
        <v>27</v>
      </c>
      <c r="B376" s="67" t="n">
        <v>142522785</v>
      </c>
      <c r="C376" s="70" t="s">
        <v>562</v>
      </c>
      <c r="D376" s="71" t="s">
        <v>513</v>
      </c>
      <c r="E376" s="37" t="s">
        <v>488</v>
      </c>
      <c r="F376" s="38" t="s">
        <v>538</v>
      </c>
      <c r="G376" s="2" t="n">
        <v>507</v>
      </c>
      <c r="H376" s="72" t="s">
        <v>423</v>
      </c>
    </row>
    <row r="377" customFormat="false" ht="20.1" hidden="false" customHeight="true" outlineLevel="0" collapsed="false">
      <c r="A377" s="26" t="n">
        <f aca="false">A376+1</f>
        <v>28</v>
      </c>
      <c r="B377" s="67" t="n">
        <v>142522792</v>
      </c>
      <c r="C377" s="70" t="s">
        <v>563</v>
      </c>
      <c r="D377" s="71" t="s">
        <v>69</v>
      </c>
      <c r="E377" s="37" t="s">
        <v>488</v>
      </c>
      <c r="F377" s="38" t="s">
        <v>538</v>
      </c>
      <c r="G377" s="2" t="n">
        <v>507</v>
      </c>
      <c r="H377" s="72" t="s">
        <v>423</v>
      </c>
    </row>
    <row r="378" customFormat="false" ht="20.1" hidden="false" customHeight="true" outlineLevel="0" collapsed="false">
      <c r="A378" s="26" t="n">
        <f aca="false">A377+1</f>
        <v>29</v>
      </c>
      <c r="B378" s="67" t="n">
        <v>142522798</v>
      </c>
      <c r="C378" s="70" t="s">
        <v>564</v>
      </c>
      <c r="D378" s="71" t="s">
        <v>445</v>
      </c>
      <c r="E378" s="37" t="s">
        <v>488</v>
      </c>
      <c r="F378" s="38" t="s">
        <v>538</v>
      </c>
      <c r="G378" s="2" t="n">
        <v>507</v>
      </c>
      <c r="H378" s="72" t="s">
        <v>423</v>
      </c>
    </row>
    <row r="379" customFormat="false" ht="20.1" hidden="false" customHeight="true" outlineLevel="0" collapsed="false">
      <c r="A379" s="26" t="n">
        <f aca="false">A378+1</f>
        <v>30</v>
      </c>
      <c r="B379" s="67" t="n">
        <v>142522815</v>
      </c>
      <c r="C379" s="70" t="s">
        <v>565</v>
      </c>
      <c r="D379" s="71" t="s">
        <v>251</v>
      </c>
      <c r="E379" s="37" t="s">
        <v>488</v>
      </c>
      <c r="F379" s="38" t="s">
        <v>538</v>
      </c>
      <c r="G379" s="2" t="n">
        <v>507</v>
      </c>
      <c r="H379" s="72" t="s">
        <v>423</v>
      </c>
    </row>
    <row r="380" customFormat="false" ht="20.1" hidden="false" customHeight="true" outlineLevel="0" collapsed="false">
      <c r="A380" s="26" t="n">
        <f aca="false">A379+1</f>
        <v>31</v>
      </c>
      <c r="B380" s="67" t="n">
        <v>142522840</v>
      </c>
      <c r="C380" s="70" t="s">
        <v>566</v>
      </c>
      <c r="D380" s="71" t="s">
        <v>567</v>
      </c>
      <c r="E380" s="37" t="s">
        <v>488</v>
      </c>
      <c r="F380" s="38" t="s">
        <v>538</v>
      </c>
      <c r="G380" s="2" t="n">
        <v>507</v>
      </c>
      <c r="H380" s="72" t="s">
        <v>423</v>
      </c>
    </row>
    <row r="381" customFormat="false" ht="20.1" hidden="false" customHeight="true" outlineLevel="0" collapsed="false">
      <c r="A381" s="26" t="n">
        <f aca="false">A380+1</f>
        <v>32</v>
      </c>
      <c r="B381" s="67" t="n">
        <v>142522847</v>
      </c>
      <c r="C381" s="70" t="s">
        <v>568</v>
      </c>
      <c r="D381" s="71" t="s">
        <v>235</v>
      </c>
      <c r="E381" s="37" t="s">
        <v>488</v>
      </c>
      <c r="F381" s="38" t="s">
        <v>538</v>
      </c>
      <c r="G381" s="2" t="n">
        <v>507</v>
      </c>
      <c r="H381" s="72" t="s">
        <v>423</v>
      </c>
    </row>
    <row r="382" customFormat="false" ht="20.1" hidden="false" customHeight="true" outlineLevel="0" collapsed="false">
      <c r="A382" s="26" t="n">
        <f aca="false">A381+1</f>
        <v>33</v>
      </c>
      <c r="B382" s="67" t="n">
        <v>142522861</v>
      </c>
      <c r="C382" s="70" t="s">
        <v>569</v>
      </c>
      <c r="D382" s="71" t="s">
        <v>228</v>
      </c>
      <c r="E382" s="37" t="s">
        <v>488</v>
      </c>
      <c r="F382" s="38" t="s">
        <v>538</v>
      </c>
      <c r="G382" s="2" t="n">
        <v>507</v>
      </c>
      <c r="H382" s="72" t="s">
        <v>423</v>
      </c>
    </row>
    <row r="383" customFormat="false" ht="20.1" hidden="false" customHeight="true" outlineLevel="0" collapsed="false">
      <c r="A383" s="26" t="n">
        <f aca="false">A382+1</f>
        <v>34</v>
      </c>
      <c r="B383" s="67" t="n">
        <v>142522869</v>
      </c>
      <c r="C383" s="70" t="s">
        <v>570</v>
      </c>
      <c r="D383" s="71" t="s">
        <v>99</v>
      </c>
      <c r="E383" s="37" t="s">
        <v>488</v>
      </c>
      <c r="F383" s="38" t="s">
        <v>538</v>
      </c>
      <c r="G383" s="2" t="n">
        <v>507</v>
      </c>
      <c r="H383" s="72" t="s">
        <v>423</v>
      </c>
    </row>
    <row r="384" customFormat="false" ht="20.1" hidden="false" customHeight="true" outlineLevel="0" collapsed="false">
      <c r="A384" s="26" t="n">
        <f aca="false">A383+1</f>
        <v>35</v>
      </c>
      <c r="B384" s="67" t="n">
        <v>142522887</v>
      </c>
      <c r="C384" s="70" t="s">
        <v>571</v>
      </c>
      <c r="D384" s="71" t="s">
        <v>526</v>
      </c>
      <c r="E384" s="37" t="s">
        <v>488</v>
      </c>
      <c r="F384" s="38" t="s">
        <v>538</v>
      </c>
      <c r="G384" s="2" t="n">
        <v>507</v>
      </c>
      <c r="H384" s="72" t="s">
        <v>423</v>
      </c>
    </row>
    <row r="385" customFormat="false" ht="20.1" hidden="false" customHeight="true" outlineLevel="0" collapsed="false">
      <c r="A385" s="26" t="n">
        <f aca="false">A384+1</f>
        <v>36</v>
      </c>
      <c r="B385" s="67" t="n">
        <v>142522893</v>
      </c>
      <c r="C385" s="70" t="s">
        <v>572</v>
      </c>
      <c r="D385" s="71" t="s">
        <v>526</v>
      </c>
      <c r="E385" s="37" t="s">
        <v>488</v>
      </c>
      <c r="F385" s="38" t="s">
        <v>538</v>
      </c>
      <c r="G385" s="2" t="n">
        <v>507</v>
      </c>
      <c r="H385" s="72" t="s">
        <v>423</v>
      </c>
    </row>
    <row r="386" customFormat="false" ht="20.1" hidden="false" customHeight="true" outlineLevel="0" collapsed="false">
      <c r="A386" s="26" t="n">
        <f aca="false">A385+1</f>
        <v>37</v>
      </c>
      <c r="B386" s="67" t="n">
        <v>142522899</v>
      </c>
      <c r="C386" s="70" t="s">
        <v>458</v>
      </c>
      <c r="D386" s="71" t="s">
        <v>209</v>
      </c>
      <c r="E386" s="37" t="s">
        <v>488</v>
      </c>
      <c r="F386" s="38" t="s">
        <v>538</v>
      </c>
      <c r="G386" s="2" t="n">
        <v>507</v>
      </c>
      <c r="H386" s="72" t="s">
        <v>423</v>
      </c>
    </row>
    <row r="387" customFormat="false" ht="20.1" hidden="false" customHeight="true" outlineLevel="0" collapsed="false">
      <c r="A387" s="26" t="n">
        <f aca="false">A386+1</f>
        <v>38</v>
      </c>
      <c r="B387" s="67" t="n">
        <v>142522924</v>
      </c>
      <c r="C387" s="70" t="s">
        <v>573</v>
      </c>
      <c r="D387" s="71" t="s">
        <v>77</v>
      </c>
      <c r="E387" s="37" t="s">
        <v>488</v>
      </c>
      <c r="F387" s="38" t="s">
        <v>538</v>
      </c>
      <c r="G387" s="2" t="n">
        <v>507</v>
      </c>
      <c r="H387" s="72" t="s">
        <v>423</v>
      </c>
    </row>
    <row r="388" customFormat="false" ht="20.1" hidden="false" customHeight="true" outlineLevel="0" collapsed="false">
      <c r="A388" s="26" t="n">
        <f aca="false">A387+1</f>
        <v>39</v>
      </c>
      <c r="B388" s="67" t="n">
        <v>142522931</v>
      </c>
      <c r="C388" s="70" t="s">
        <v>394</v>
      </c>
      <c r="D388" s="71" t="s">
        <v>261</v>
      </c>
      <c r="E388" s="37" t="s">
        <v>488</v>
      </c>
      <c r="F388" s="38" t="s">
        <v>538</v>
      </c>
      <c r="G388" s="2" t="n">
        <v>507</v>
      </c>
      <c r="H388" s="72" t="s">
        <v>423</v>
      </c>
    </row>
    <row r="389" customFormat="false" ht="20.1" hidden="false" customHeight="true" outlineLevel="0" collapsed="false">
      <c r="A389" s="26" t="n">
        <f aca="false">A388+1</f>
        <v>40</v>
      </c>
      <c r="B389" s="67" t="n">
        <v>142522940</v>
      </c>
      <c r="C389" s="70" t="s">
        <v>574</v>
      </c>
      <c r="D389" s="71" t="s">
        <v>575</v>
      </c>
      <c r="E389" s="37" t="s">
        <v>488</v>
      </c>
      <c r="F389" s="38" t="s">
        <v>538</v>
      </c>
      <c r="G389" s="2" t="n">
        <v>507</v>
      </c>
      <c r="H389" s="72" t="s">
        <v>423</v>
      </c>
    </row>
    <row r="390" customFormat="false" ht="20.1" hidden="false" customHeight="true" outlineLevel="0" collapsed="false">
      <c r="A390" s="26" t="n">
        <f aca="false">A389+1</f>
        <v>41</v>
      </c>
      <c r="B390" s="67" t="n">
        <v>142522947</v>
      </c>
      <c r="C390" s="70" t="s">
        <v>395</v>
      </c>
      <c r="D390" s="71" t="s">
        <v>467</v>
      </c>
      <c r="E390" s="37" t="s">
        <v>488</v>
      </c>
      <c r="F390" s="38" t="s">
        <v>538</v>
      </c>
      <c r="G390" s="2" t="n">
        <v>507</v>
      </c>
      <c r="H390" s="72" t="s">
        <v>423</v>
      </c>
    </row>
    <row r="391" customFormat="false" ht="20.1" hidden="false" customHeight="true" outlineLevel="0" collapsed="false">
      <c r="A391" s="26" t="n">
        <f aca="false">A390+1</f>
        <v>42</v>
      </c>
      <c r="B391" s="67" t="n">
        <v>142522973</v>
      </c>
      <c r="C391" s="70" t="s">
        <v>576</v>
      </c>
      <c r="D391" s="71" t="s">
        <v>532</v>
      </c>
      <c r="E391" s="37" t="s">
        <v>488</v>
      </c>
      <c r="F391" s="38" t="s">
        <v>538</v>
      </c>
      <c r="G391" s="2" t="n">
        <v>507</v>
      </c>
      <c r="H391" s="72" t="s">
        <v>423</v>
      </c>
    </row>
    <row r="392" customFormat="false" ht="20.1" hidden="false" customHeight="true" outlineLevel="0" collapsed="false">
      <c r="A392" s="26" t="n">
        <f aca="false">A391+1</f>
        <v>43</v>
      </c>
      <c r="B392" s="67" t="n">
        <v>142522981</v>
      </c>
      <c r="C392" s="70" t="s">
        <v>577</v>
      </c>
      <c r="D392" s="71" t="s">
        <v>264</v>
      </c>
      <c r="E392" s="37" t="s">
        <v>488</v>
      </c>
      <c r="F392" s="38" t="s">
        <v>538</v>
      </c>
      <c r="G392" s="2" t="n">
        <v>507</v>
      </c>
      <c r="H392" s="72" t="s">
        <v>423</v>
      </c>
    </row>
    <row r="393" customFormat="false" ht="20.1" hidden="false" customHeight="true" outlineLevel="0" collapsed="false">
      <c r="A393" s="26" t="n">
        <f aca="false">A392+1</f>
        <v>44</v>
      </c>
      <c r="B393" s="67" t="n">
        <v>142522998</v>
      </c>
      <c r="C393" s="70" t="s">
        <v>578</v>
      </c>
      <c r="D393" s="71" t="s">
        <v>477</v>
      </c>
      <c r="E393" s="37" t="s">
        <v>488</v>
      </c>
      <c r="F393" s="38" t="s">
        <v>538</v>
      </c>
      <c r="G393" s="2" t="n">
        <v>507</v>
      </c>
      <c r="H393" s="72" t="s">
        <v>423</v>
      </c>
    </row>
    <row r="394" customFormat="false" ht="20.1" hidden="false" customHeight="true" outlineLevel="0" collapsed="false">
      <c r="A394" s="26" t="n">
        <f aca="false">A393+1</f>
        <v>45</v>
      </c>
      <c r="B394" s="67" t="n">
        <v>142523006</v>
      </c>
      <c r="C394" s="70" t="s">
        <v>579</v>
      </c>
      <c r="D394" s="71" t="s">
        <v>580</v>
      </c>
      <c r="E394" s="37" t="s">
        <v>488</v>
      </c>
      <c r="F394" s="38" t="s">
        <v>538</v>
      </c>
      <c r="G394" s="2" t="n">
        <v>507</v>
      </c>
      <c r="H394" s="72" t="s">
        <v>423</v>
      </c>
    </row>
    <row r="395" customFormat="false" ht="20.1" hidden="false" customHeight="true" outlineLevel="0" collapsed="false">
      <c r="A395" s="26" t="n">
        <f aca="false">A394+1</f>
        <v>46</v>
      </c>
      <c r="B395" s="67" t="n">
        <v>142523014</v>
      </c>
      <c r="C395" s="70" t="s">
        <v>581</v>
      </c>
      <c r="D395" s="71" t="s">
        <v>109</v>
      </c>
      <c r="E395" s="37" t="s">
        <v>488</v>
      </c>
      <c r="F395" s="38" t="s">
        <v>538</v>
      </c>
      <c r="G395" s="2" t="n">
        <v>507</v>
      </c>
      <c r="H395" s="72" t="s">
        <v>423</v>
      </c>
    </row>
    <row r="396" customFormat="false" ht="20.1" hidden="false" customHeight="true" outlineLevel="0" collapsed="false">
      <c r="A396" s="26" t="n">
        <f aca="false">A395+1</f>
        <v>47</v>
      </c>
      <c r="B396" s="67" t="n">
        <v>142523021</v>
      </c>
      <c r="C396" s="70" t="s">
        <v>582</v>
      </c>
      <c r="D396" s="71" t="s">
        <v>583</v>
      </c>
      <c r="E396" s="37" t="s">
        <v>488</v>
      </c>
      <c r="F396" s="38" t="s">
        <v>538</v>
      </c>
      <c r="G396" s="2" t="n">
        <v>507</v>
      </c>
      <c r="H396" s="72" t="s">
        <v>423</v>
      </c>
    </row>
    <row r="397" customFormat="false" ht="20.1" hidden="false" customHeight="true" outlineLevel="0" collapsed="false">
      <c r="A397" s="26" t="n">
        <f aca="false">A396+1</f>
        <v>48</v>
      </c>
      <c r="B397" s="67" t="n">
        <v>132355531</v>
      </c>
      <c r="C397" s="70" t="s">
        <v>584</v>
      </c>
      <c r="D397" s="71" t="s">
        <v>99</v>
      </c>
      <c r="E397" s="37" t="s">
        <v>483</v>
      </c>
      <c r="F397" s="38" t="s">
        <v>585</v>
      </c>
      <c r="G397" s="2" t="n">
        <v>507</v>
      </c>
      <c r="H397" s="72" t="s">
        <v>423</v>
      </c>
    </row>
    <row r="398" customFormat="false" ht="20.1" hidden="false" customHeight="true" outlineLevel="0" collapsed="false">
      <c r="A398" s="26" t="n">
        <f aca="false">A397+1</f>
        <v>49</v>
      </c>
      <c r="B398" s="67" t="n">
        <v>132526755</v>
      </c>
      <c r="C398" s="70" t="s">
        <v>586</v>
      </c>
      <c r="D398" s="71" t="s">
        <v>587</v>
      </c>
      <c r="E398" s="37" t="s">
        <v>545</v>
      </c>
      <c r="F398" s="38" t="s">
        <v>585</v>
      </c>
      <c r="G398" s="2" t="n">
        <v>507</v>
      </c>
      <c r="H398" s="72" t="s">
        <v>423</v>
      </c>
    </row>
    <row r="399" customFormat="false" ht="20.1" hidden="false" customHeight="true" outlineLevel="0" collapsed="false">
      <c r="A399" s="26" t="n">
        <f aca="false">A398+1</f>
        <v>50</v>
      </c>
      <c r="B399" s="67" t="n">
        <v>142352348</v>
      </c>
      <c r="C399" s="70" t="s">
        <v>588</v>
      </c>
      <c r="D399" s="71" t="s">
        <v>556</v>
      </c>
      <c r="E399" s="37" t="s">
        <v>483</v>
      </c>
      <c r="F399" s="38" t="s">
        <v>585</v>
      </c>
      <c r="G399" s="2" t="n">
        <v>507</v>
      </c>
      <c r="H399" s="72" t="s">
        <v>423</v>
      </c>
    </row>
    <row r="400" customFormat="false" ht="20.1" hidden="false" customHeight="true" outlineLevel="0" collapsed="false">
      <c r="A400" s="26" t="n">
        <f aca="false">A399+1</f>
        <v>51</v>
      </c>
      <c r="B400" s="76" t="n">
        <v>142352423</v>
      </c>
      <c r="C400" s="77" t="s">
        <v>589</v>
      </c>
      <c r="D400" s="78" t="s">
        <v>590</v>
      </c>
      <c r="E400" s="37" t="s">
        <v>545</v>
      </c>
      <c r="F400" s="38" t="s">
        <v>585</v>
      </c>
      <c r="G400" s="2" t="n">
        <v>507</v>
      </c>
      <c r="H400" s="72" t="s">
        <v>423</v>
      </c>
    </row>
    <row r="401" customFormat="false" ht="20.1" hidden="false" customHeight="true" outlineLevel="0" collapsed="false">
      <c r="A401" s="26" t="n">
        <f aca="false">A400+1</f>
        <v>52</v>
      </c>
      <c r="B401" s="79" t="n">
        <v>142412492</v>
      </c>
      <c r="C401" s="80" t="s">
        <v>591</v>
      </c>
      <c r="D401" s="81" t="s">
        <v>501</v>
      </c>
      <c r="E401" s="82" t="s">
        <v>545</v>
      </c>
      <c r="F401" s="83" t="s">
        <v>585</v>
      </c>
      <c r="G401" s="2" t="n">
        <v>507</v>
      </c>
      <c r="H401" s="72" t="s">
        <v>423</v>
      </c>
    </row>
    <row r="402" customFormat="false" ht="20.1" hidden="false" customHeight="true" outlineLevel="0" collapsed="false">
      <c r="A402" s="26" t="n">
        <f aca="false">A401+1</f>
        <v>53</v>
      </c>
      <c r="B402" s="67" t="n">
        <v>142522622</v>
      </c>
      <c r="C402" s="70" t="s">
        <v>592</v>
      </c>
      <c r="D402" s="71" t="s">
        <v>425</v>
      </c>
      <c r="E402" s="37" t="s">
        <v>483</v>
      </c>
      <c r="F402" s="38" t="s">
        <v>585</v>
      </c>
      <c r="G402" s="2" t="n">
        <v>507</v>
      </c>
      <c r="H402" s="72" t="s">
        <v>423</v>
      </c>
    </row>
    <row r="403" customFormat="false" ht="20.1" hidden="false" customHeight="true" outlineLevel="0" collapsed="false">
      <c r="A403" s="26" t="n">
        <f aca="false">A402+1</f>
        <v>54</v>
      </c>
      <c r="B403" s="67" t="n">
        <v>142522644</v>
      </c>
      <c r="C403" s="70" t="s">
        <v>593</v>
      </c>
      <c r="D403" s="71" t="s">
        <v>594</v>
      </c>
      <c r="E403" s="37" t="s">
        <v>483</v>
      </c>
      <c r="F403" s="38" t="s">
        <v>585</v>
      </c>
      <c r="G403" s="2" t="n">
        <v>507</v>
      </c>
      <c r="H403" s="72" t="s">
        <v>423</v>
      </c>
    </row>
    <row r="404" customFormat="false" ht="20.1" hidden="false" customHeight="true" outlineLevel="0" collapsed="false">
      <c r="A404" s="26" t="n">
        <f aca="false">A403+1</f>
        <v>55</v>
      </c>
      <c r="B404" s="67" t="n">
        <v>142522652</v>
      </c>
      <c r="C404" s="70" t="s">
        <v>595</v>
      </c>
      <c r="D404" s="71" t="s">
        <v>174</v>
      </c>
      <c r="E404" s="37" t="s">
        <v>483</v>
      </c>
      <c r="F404" s="38" t="s">
        <v>585</v>
      </c>
      <c r="G404" s="2" t="n">
        <v>507</v>
      </c>
      <c r="H404" s="72" t="s">
        <v>423</v>
      </c>
    </row>
    <row r="405" customFormat="false" ht="20.1" hidden="false" customHeight="true" outlineLevel="0" collapsed="false">
      <c r="A405" s="26" t="n">
        <f aca="false">A404+1</f>
        <v>56</v>
      </c>
      <c r="B405" s="67" t="n">
        <v>142522660</v>
      </c>
      <c r="C405" s="70" t="s">
        <v>383</v>
      </c>
      <c r="D405" s="71" t="s">
        <v>596</v>
      </c>
      <c r="E405" s="37" t="s">
        <v>483</v>
      </c>
      <c r="F405" s="38" t="s">
        <v>585</v>
      </c>
      <c r="G405" s="2" t="n">
        <v>507</v>
      </c>
      <c r="H405" s="72" t="s">
        <v>423</v>
      </c>
    </row>
    <row r="406" customFormat="false" ht="20.1" hidden="false" customHeight="true" outlineLevel="0" collapsed="false">
      <c r="A406" s="26" t="n">
        <f aca="false">A405+1</f>
        <v>57</v>
      </c>
      <c r="B406" s="67" t="n">
        <v>142522665</v>
      </c>
      <c r="C406" s="70" t="s">
        <v>597</v>
      </c>
      <c r="D406" s="71" t="s">
        <v>501</v>
      </c>
      <c r="E406" s="37" t="s">
        <v>545</v>
      </c>
      <c r="F406" s="38" t="s">
        <v>585</v>
      </c>
      <c r="G406" s="2" t="n">
        <v>507</v>
      </c>
      <c r="H406" s="72" t="s">
        <v>423</v>
      </c>
    </row>
    <row r="407" customFormat="false" ht="20.1" hidden="false" customHeight="true" outlineLevel="0" collapsed="false">
      <c r="A407" s="26" t="n">
        <f aca="false">A406+1</f>
        <v>58</v>
      </c>
      <c r="B407" s="67" t="n">
        <v>142522666</v>
      </c>
      <c r="C407" s="70" t="s">
        <v>598</v>
      </c>
      <c r="D407" s="71" t="s">
        <v>501</v>
      </c>
      <c r="E407" s="37" t="s">
        <v>483</v>
      </c>
      <c r="F407" s="38" t="s">
        <v>585</v>
      </c>
      <c r="G407" s="2" t="n">
        <v>507</v>
      </c>
      <c r="H407" s="72" t="s">
        <v>423</v>
      </c>
    </row>
    <row r="408" customFormat="false" ht="20.1" hidden="false" customHeight="true" outlineLevel="0" collapsed="false">
      <c r="A408" s="26" t="n">
        <f aca="false">A407+1</f>
        <v>59</v>
      </c>
      <c r="B408" s="67" t="n">
        <v>142522679</v>
      </c>
      <c r="C408" s="70" t="s">
        <v>599</v>
      </c>
      <c r="D408" s="71" t="s">
        <v>557</v>
      </c>
      <c r="E408" s="37" t="s">
        <v>483</v>
      </c>
      <c r="F408" s="38" t="s">
        <v>585</v>
      </c>
      <c r="G408" s="2" t="n">
        <v>507</v>
      </c>
      <c r="H408" s="72" t="s">
        <v>423</v>
      </c>
    </row>
    <row r="409" customFormat="false" ht="20.1" hidden="false" customHeight="true" outlineLevel="0" collapsed="false">
      <c r="A409" s="26" t="n">
        <f aca="false">A408+1</f>
        <v>60</v>
      </c>
      <c r="B409" s="67" t="n">
        <v>142522686</v>
      </c>
      <c r="C409" s="70" t="s">
        <v>600</v>
      </c>
      <c r="D409" s="71" t="s">
        <v>185</v>
      </c>
      <c r="E409" s="37" t="s">
        <v>545</v>
      </c>
      <c r="F409" s="38" t="s">
        <v>585</v>
      </c>
      <c r="G409" s="2" t="n">
        <v>507</v>
      </c>
      <c r="H409" s="72" t="s">
        <v>423</v>
      </c>
    </row>
    <row r="410" customFormat="false" ht="20.1" hidden="false" customHeight="true" outlineLevel="0" collapsed="false">
      <c r="A410" s="26" t="n">
        <f aca="false">A409+1</f>
        <v>61</v>
      </c>
      <c r="B410" s="67" t="n">
        <v>142522696</v>
      </c>
      <c r="C410" s="70" t="s">
        <v>601</v>
      </c>
      <c r="D410" s="71" t="s">
        <v>506</v>
      </c>
      <c r="E410" s="37" t="s">
        <v>483</v>
      </c>
      <c r="F410" s="38" t="s">
        <v>585</v>
      </c>
      <c r="G410" s="2" t="n">
        <v>507</v>
      </c>
      <c r="H410" s="72" t="s">
        <v>423</v>
      </c>
    </row>
    <row r="411" customFormat="false" ht="20.1" hidden="false" customHeight="true" outlineLevel="0" collapsed="false">
      <c r="A411" s="26" t="n">
        <f aca="false">A410+1</f>
        <v>62</v>
      </c>
      <c r="B411" s="67" t="n">
        <v>142522697</v>
      </c>
      <c r="C411" s="70" t="s">
        <v>602</v>
      </c>
      <c r="D411" s="71" t="s">
        <v>506</v>
      </c>
      <c r="E411" s="37" t="s">
        <v>483</v>
      </c>
      <c r="F411" s="38" t="s">
        <v>585</v>
      </c>
      <c r="G411" s="2" t="n">
        <v>507</v>
      </c>
      <c r="H411" s="72" t="s">
        <v>423</v>
      </c>
    </row>
    <row r="412" customFormat="false" ht="20.1" hidden="false" customHeight="true" outlineLevel="0" collapsed="false">
      <c r="A412" s="26" t="n">
        <v>1</v>
      </c>
      <c r="B412" s="67" t="n">
        <v>142522702</v>
      </c>
      <c r="C412" s="70" t="s">
        <v>603</v>
      </c>
      <c r="D412" s="71" t="s">
        <v>506</v>
      </c>
      <c r="E412" s="37" t="s">
        <v>545</v>
      </c>
      <c r="F412" s="38" t="s">
        <v>585</v>
      </c>
      <c r="G412" s="2" t="n">
        <v>609</v>
      </c>
      <c r="H412" s="72" t="s">
        <v>423</v>
      </c>
    </row>
    <row r="413" customFormat="false" ht="20.1" hidden="false" customHeight="true" outlineLevel="0" collapsed="false">
      <c r="A413" s="26" t="n">
        <f aca="false">A412+1</f>
        <v>2</v>
      </c>
      <c r="B413" s="67" t="n">
        <v>142522704</v>
      </c>
      <c r="C413" s="70" t="s">
        <v>604</v>
      </c>
      <c r="D413" s="71" t="s">
        <v>63</v>
      </c>
      <c r="E413" s="37" t="s">
        <v>483</v>
      </c>
      <c r="F413" s="38" t="s">
        <v>585</v>
      </c>
      <c r="G413" s="2" t="n">
        <v>609</v>
      </c>
      <c r="H413" s="72" t="s">
        <v>423</v>
      </c>
    </row>
    <row r="414" customFormat="false" ht="20.1" hidden="false" customHeight="true" outlineLevel="0" collapsed="false">
      <c r="A414" s="26" t="n">
        <f aca="false">A413+1</f>
        <v>3</v>
      </c>
      <c r="B414" s="67" t="n">
        <v>142522719</v>
      </c>
      <c r="C414" s="70" t="s">
        <v>605</v>
      </c>
      <c r="D414" s="71" t="s">
        <v>231</v>
      </c>
      <c r="E414" s="37" t="s">
        <v>483</v>
      </c>
      <c r="F414" s="38" t="s">
        <v>585</v>
      </c>
      <c r="G414" s="2" t="n">
        <v>609</v>
      </c>
      <c r="H414" s="72" t="s">
        <v>423</v>
      </c>
    </row>
    <row r="415" customFormat="false" ht="20.1" hidden="false" customHeight="true" outlineLevel="0" collapsed="false">
      <c r="A415" s="26" t="n">
        <f aca="false">A414+1</f>
        <v>4</v>
      </c>
      <c r="B415" s="67" t="n">
        <v>142522725</v>
      </c>
      <c r="C415" s="70" t="s">
        <v>89</v>
      </c>
      <c r="D415" s="71" t="s">
        <v>187</v>
      </c>
      <c r="E415" s="37" t="s">
        <v>545</v>
      </c>
      <c r="F415" s="38" t="s">
        <v>585</v>
      </c>
      <c r="G415" s="2" t="n">
        <v>609</v>
      </c>
      <c r="H415" s="72" t="s">
        <v>423</v>
      </c>
    </row>
    <row r="416" customFormat="false" ht="20.1" hidden="false" customHeight="true" outlineLevel="0" collapsed="false">
      <c r="A416" s="26" t="n">
        <f aca="false">A415+1</f>
        <v>5</v>
      </c>
      <c r="B416" s="67" t="n">
        <v>142522726</v>
      </c>
      <c r="C416" s="70" t="s">
        <v>459</v>
      </c>
      <c r="D416" s="71" t="s">
        <v>187</v>
      </c>
      <c r="E416" s="37" t="s">
        <v>483</v>
      </c>
      <c r="F416" s="38" t="s">
        <v>585</v>
      </c>
      <c r="G416" s="2" t="n">
        <v>609</v>
      </c>
      <c r="H416" s="72" t="s">
        <v>423</v>
      </c>
    </row>
    <row r="417" customFormat="false" ht="20.1" hidden="false" customHeight="true" outlineLevel="0" collapsed="false">
      <c r="A417" s="26" t="n">
        <f aca="false">A416+1</f>
        <v>6</v>
      </c>
      <c r="B417" s="67" t="n">
        <v>142522740</v>
      </c>
      <c r="C417" s="70" t="s">
        <v>606</v>
      </c>
      <c r="D417" s="71" t="s">
        <v>560</v>
      </c>
      <c r="E417" s="37" t="s">
        <v>545</v>
      </c>
      <c r="F417" s="38" t="s">
        <v>585</v>
      </c>
      <c r="G417" s="2" t="n">
        <v>609</v>
      </c>
      <c r="H417" s="72" t="s">
        <v>423</v>
      </c>
    </row>
    <row r="418" customFormat="false" ht="20.1" hidden="false" customHeight="true" outlineLevel="0" collapsed="false">
      <c r="A418" s="26" t="n">
        <f aca="false">A417+1</f>
        <v>7</v>
      </c>
      <c r="B418" s="67" t="n">
        <v>142522741</v>
      </c>
      <c r="C418" s="70" t="s">
        <v>607</v>
      </c>
      <c r="D418" s="71" t="s">
        <v>560</v>
      </c>
      <c r="E418" s="37" t="s">
        <v>483</v>
      </c>
      <c r="F418" s="38" t="s">
        <v>585</v>
      </c>
      <c r="G418" s="2" t="n">
        <v>609</v>
      </c>
      <c r="H418" s="72" t="s">
        <v>423</v>
      </c>
    </row>
    <row r="419" customFormat="false" ht="20.1" hidden="false" customHeight="true" outlineLevel="0" collapsed="false">
      <c r="A419" s="26" t="n">
        <f aca="false">A418+1</f>
        <v>8</v>
      </c>
      <c r="B419" s="67" t="n">
        <v>142522751</v>
      </c>
      <c r="C419" s="70" t="s">
        <v>608</v>
      </c>
      <c r="D419" s="71" t="s">
        <v>33</v>
      </c>
      <c r="E419" s="37" t="s">
        <v>537</v>
      </c>
      <c r="F419" s="38" t="s">
        <v>585</v>
      </c>
      <c r="G419" s="2" t="n">
        <v>609</v>
      </c>
      <c r="H419" s="72" t="s">
        <v>423</v>
      </c>
    </row>
    <row r="420" customFormat="false" ht="20.1" hidden="false" customHeight="true" outlineLevel="0" collapsed="false">
      <c r="A420" s="26" t="n">
        <f aca="false">A419+1</f>
        <v>9</v>
      </c>
      <c r="B420" s="67" t="n">
        <v>142522764</v>
      </c>
      <c r="C420" s="70" t="s">
        <v>609</v>
      </c>
      <c r="D420" s="71" t="s">
        <v>610</v>
      </c>
      <c r="E420" s="37" t="s">
        <v>545</v>
      </c>
      <c r="F420" s="38" t="s">
        <v>585</v>
      </c>
      <c r="G420" s="2" t="n">
        <v>609</v>
      </c>
      <c r="H420" s="72" t="s">
        <v>423</v>
      </c>
    </row>
    <row r="421" customFormat="false" ht="20.1" hidden="false" customHeight="true" outlineLevel="0" collapsed="false">
      <c r="A421" s="26" t="n">
        <f aca="false">A420+1</f>
        <v>10</v>
      </c>
      <c r="B421" s="79" t="n">
        <v>142522772</v>
      </c>
      <c r="C421" s="80" t="s">
        <v>357</v>
      </c>
      <c r="D421" s="81" t="s">
        <v>136</v>
      </c>
      <c r="E421" s="37" t="s">
        <v>483</v>
      </c>
      <c r="F421" s="38" t="s">
        <v>585</v>
      </c>
      <c r="G421" s="2" t="n">
        <v>609</v>
      </c>
      <c r="H421" s="72" t="s">
        <v>423</v>
      </c>
    </row>
    <row r="422" customFormat="false" ht="20.1" hidden="false" customHeight="true" outlineLevel="0" collapsed="false">
      <c r="A422" s="26" t="n">
        <f aca="false">A421+1</f>
        <v>11</v>
      </c>
      <c r="B422" s="67" t="n">
        <v>142522774</v>
      </c>
      <c r="C422" s="70" t="s">
        <v>611</v>
      </c>
      <c r="D422" s="71" t="s">
        <v>136</v>
      </c>
      <c r="E422" s="37" t="s">
        <v>483</v>
      </c>
      <c r="F422" s="38" t="s">
        <v>585</v>
      </c>
      <c r="G422" s="2" t="n">
        <v>609</v>
      </c>
      <c r="H422" s="72" t="s">
        <v>423</v>
      </c>
    </row>
    <row r="423" customFormat="false" ht="20.1" hidden="false" customHeight="true" outlineLevel="0" collapsed="false">
      <c r="A423" s="26" t="n">
        <f aca="false">A422+1</f>
        <v>12</v>
      </c>
      <c r="B423" s="67" t="n">
        <v>142522779</v>
      </c>
      <c r="C423" s="70" t="s">
        <v>598</v>
      </c>
      <c r="D423" s="71" t="s">
        <v>511</v>
      </c>
      <c r="E423" s="37" t="s">
        <v>545</v>
      </c>
      <c r="F423" s="38" t="s">
        <v>585</v>
      </c>
      <c r="G423" s="2" t="n">
        <v>609</v>
      </c>
      <c r="H423" s="72" t="s">
        <v>423</v>
      </c>
    </row>
    <row r="424" customFormat="false" ht="20.1" hidden="false" customHeight="true" outlineLevel="0" collapsed="false">
      <c r="A424" s="26" t="n">
        <f aca="false">A423+1</f>
        <v>13</v>
      </c>
      <c r="B424" s="67" t="n">
        <v>142522787</v>
      </c>
      <c r="C424" s="70" t="s">
        <v>442</v>
      </c>
      <c r="D424" s="71" t="s">
        <v>612</v>
      </c>
      <c r="E424" s="37" t="s">
        <v>483</v>
      </c>
      <c r="F424" s="38" t="s">
        <v>585</v>
      </c>
      <c r="G424" s="2" t="n">
        <v>609</v>
      </c>
      <c r="H424" s="72" t="s">
        <v>423</v>
      </c>
    </row>
    <row r="425" customFormat="false" ht="20.1" hidden="false" customHeight="true" outlineLevel="0" collapsed="false">
      <c r="A425" s="26" t="n">
        <f aca="false">A424+1</f>
        <v>14</v>
      </c>
      <c r="B425" s="67" t="n">
        <v>142522793</v>
      </c>
      <c r="C425" s="70" t="s">
        <v>613</v>
      </c>
      <c r="D425" s="71" t="s">
        <v>614</v>
      </c>
      <c r="E425" s="37" t="s">
        <v>545</v>
      </c>
      <c r="F425" s="38" t="s">
        <v>585</v>
      </c>
      <c r="G425" s="2" t="n">
        <v>609</v>
      </c>
      <c r="H425" s="72" t="s">
        <v>423</v>
      </c>
    </row>
    <row r="426" customFormat="false" ht="20.1" hidden="false" customHeight="true" outlineLevel="0" collapsed="false">
      <c r="A426" s="26" t="n">
        <f aca="false">A425+1</f>
        <v>15</v>
      </c>
      <c r="B426" s="67" t="n">
        <v>142522799</v>
      </c>
      <c r="C426" s="70" t="s">
        <v>615</v>
      </c>
      <c r="D426" s="71" t="s">
        <v>445</v>
      </c>
      <c r="E426" s="37" t="s">
        <v>545</v>
      </c>
      <c r="F426" s="38" t="s">
        <v>585</v>
      </c>
      <c r="G426" s="2" t="n">
        <v>609</v>
      </c>
      <c r="H426" s="72" t="s">
        <v>423</v>
      </c>
    </row>
    <row r="427" customFormat="false" ht="20.1" hidden="false" customHeight="true" outlineLevel="0" collapsed="false">
      <c r="A427" s="26" t="n">
        <f aca="false">A426+1</f>
        <v>16</v>
      </c>
      <c r="B427" s="67" t="n">
        <v>142522800</v>
      </c>
      <c r="C427" s="70" t="s">
        <v>616</v>
      </c>
      <c r="D427" s="71" t="s">
        <v>445</v>
      </c>
      <c r="E427" s="37" t="s">
        <v>483</v>
      </c>
      <c r="F427" s="38" t="s">
        <v>585</v>
      </c>
      <c r="G427" s="2" t="n">
        <v>609</v>
      </c>
      <c r="H427" s="72" t="s">
        <v>423</v>
      </c>
    </row>
    <row r="428" customFormat="false" ht="20.1" hidden="false" customHeight="true" outlineLevel="0" collapsed="false">
      <c r="A428" s="26" t="n">
        <f aca="false">A427+1</f>
        <v>17</v>
      </c>
      <c r="B428" s="67" t="n">
        <v>142522808</v>
      </c>
      <c r="C428" s="70" t="s">
        <v>458</v>
      </c>
      <c r="D428" s="71" t="s">
        <v>396</v>
      </c>
      <c r="E428" s="37" t="s">
        <v>483</v>
      </c>
      <c r="F428" s="38" t="s">
        <v>585</v>
      </c>
      <c r="G428" s="2" t="n">
        <v>609</v>
      </c>
      <c r="H428" s="72" t="s">
        <v>423</v>
      </c>
    </row>
    <row r="429" customFormat="false" ht="20.1" hidden="false" customHeight="true" outlineLevel="0" collapsed="false">
      <c r="A429" s="26" t="n">
        <f aca="false">A428+1</f>
        <v>18</v>
      </c>
      <c r="B429" s="67" t="n">
        <v>142522816</v>
      </c>
      <c r="C429" s="70" t="s">
        <v>617</v>
      </c>
      <c r="D429" s="71" t="s">
        <v>251</v>
      </c>
      <c r="E429" s="37" t="s">
        <v>545</v>
      </c>
      <c r="F429" s="38" t="s">
        <v>585</v>
      </c>
      <c r="G429" s="2" t="n">
        <v>609</v>
      </c>
      <c r="H429" s="72" t="s">
        <v>423</v>
      </c>
    </row>
    <row r="430" customFormat="false" ht="20.1" hidden="false" customHeight="true" outlineLevel="0" collapsed="false">
      <c r="A430" s="26" t="n">
        <f aca="false">A429+1</f>
        <v>19</v>
      </c>
      <c r="B430" s="67" t="n">
        <v>142522826</v>
      </c>
      <c r="C430" s="70" t="s">
        <v>618</v>
      </c>
      <c r="D430" s="71" t="s">
        <v>103</v>
      </c>
      <c r="E430" s="37" t="s">
        <v>545</v>
      </c>
      <c r="F430" s="38" t="s">
        <v>585</v>
      </c>
      <c r="G430" s="2" t="n">
        <v>609</v>
      </c>
      <c r="H430" s="72" t="s">
        <v>423</v>
      </c>
    </row>
    <row r="431" customFormat="false" ht="20.1" hidden="false" customHeight="true" outlineLevel="0" collapsed="false">
      <c r="A431" s="26" t="n">
        <f aca="false">A430+1</f>
        <v>20</v>
      </c>
      <c r="B431" s="67" t="n">
        <v>142522842</v>
      </c>
      <c r="C431" s="70" t="s">
        <v>619</v>
      </c>
      <c r="D431" s="71" t="s">
        <v>567</v>
      </c>
      <c r="E431" s="37" t="s">
        <v>545</v>
      </c>
      <c r="F431" s="38" t="s">
        <v>585</v>
      </c>
      <c r="G431" s="2" t="n">
        <v>609</v>
      </c>
      <c r="H431" s="72" t="s">
        <v>423</v>
      </c>
    </row>
    <row r="432" customFormat="false" ht="20.1" hidden="false" customHeight="true" outlineLevel="0" collapsed="false">
      <c r="A432" s="26" t="n">
        <f aca="false">A431+1</f>
        <v>21</v>
      </c>
      <c r="B432" s="67" t="n">
        <v>142522856</v>
      </c>
      <c r="C432" s="70" t="s">
        <v>620</v>
      </c>
      <c r="D432" s="71" t="s">
        <v>200</v>
      </c>
      <c r="E432" s="37" t="s">
        <v>545</v>
      </c>
      <c r="F432" s="38" t="s">
        <v>585</v>
      </c>
      <c r="G432" s="2" t="n">
        <v>609</v>
      </c>
      <c r="H432" s="72" t="s">
        <v>423</v>
      </c>
    </row>
    <row r="433" customFormat="false" ht="20.1" hidden="false" customHeight="true" outlineLevel="0" collapsed="false">
      <c r="A433" s="26" t="n">
        <f aca="false">A432+1</f>
        <v>22</v>
      </c>
      <c r="B433" s="67" t="n">
        <v>142522862</v>
      </c>
      <c r="C433" s="70" t="s">
        <v>621</v>
      </c>
      <c r="D433" s="71" t="s">
        <v>228</v>
      </c>
      <c r="E433" s="37" t="s">
        <v>545</v>
      </c>
      <c r="F433" s="38" t="s">
        <v>585</v>
      </c>
      <c r="G433" s="2" t="n">
        <v>609</v>
      </c>
      <c r="H433" s="72" t="s">
        <v>423</v>
      </c>
    </row>
    <row r="434" customFormat="false" ht="20.1" hidden="false" customHeight="true" outlineLevel="0" collapsed="false">
      <c r="A434" s="26" t="n">
        <f aca="false">A433+1</f>
        <v>23</v>
      </c>
      <c r="B434" s="67" t="n">
        <v>142522870</v>
      </c>
      <c r="C434" s="70" t="s">
        <v>153</v>
      </c>
      <c r="D434" s="71" t="s">
        <v>99</v>
      </c>
      <c r="E434" s="37" t="s">
        <v>545</v>
      </c>
      <c r="F434" s="38" t="s">
        <v>585</v>
      </c>
      <c r="G434" s="2" t="n">
        <v>609</v>
      </c>
      <c r="H434" s="72" t="s">
        <v>423</v>
      </c>
    </row>
    <row r="435" customFormat="false" ht="20.1" hidden="false" customHeight="true" outlineLevel="0" collapsed="false">
      <c r="A435" s="26" t="n">
        <f aca="false">A434+1</f>
        <v>24</v>
      </c>
      <c r="B435" s="67" t="n">
        <v>142522888</v>
      </c>
      <c r="C435" s="70" t="s">
        <v>449</v>
      </c>
      <c r="D435" s="71" t="s">
        <v>526</v>
      </c>
      <c r="E435" s="37" t="s">
        <v>545</v>
      </c>
      <c r="F435" s="38" t="s">
        <v>585</v>
      </c>
      <c r="G435" s="2" t="n">
        <v>609</v>
      </c>
      <c r="H435" s="72" t="s">
        <v>423</v>
      </c>
    </row>
    <row r="436" customFormat="false" ht="20.1" hidden="false" customHeight="true" outlineLevel="0" collapsed="false">
      <c r="A436" s="26" t="n">
        <f aca="false">A435+1</f>
        <v>25</v>
      </c>
      <c r="B436" s="67" t="n">
        <v>142522894</v>
      </c>
      <c r="C436" s="70" t="s">
        <v>622</v>
      </c>
      <c r="D436" s="71" t="s">
        <v>623</v>
      </c>
      <c r="E436" s="37" t="s">
        <v>545</v>
      </c>
      <c r="F436" s="38" t="s">
        <v>585</v>
      </c>
      <c r="G436" s="2" t="n">
        <v>609</v>
      </c>
      <c r="H436" s="72" t="s">
        <v>423</v>
      </c>
    </row>
    <row r="437" customFormat="false" ht="20.1" hidden="false" customHeight="true" outlineLevel="0" collapsed="false">
      <c r="A437" s="26" t="n">
        <f aca="false">A436+1</f>
        <v>26</v>
      </c>
      <c r="B437" s="67" t="n">
        <v>142522909</v>
      </c>
      <c r="C437" s="70" t="s">
        <v>383</v>
      </c>
      <c r="D437" s="71" t="s">
        <v>461</v>
      </c>
      <c r="E437" s="37" t="s">
        <v>545</v>
      </c>
      <c r="F437" s="38" t="s">
        <v>585</v>
      </c>
      <c r="G437" s="2" t="n">
        <v>609</v>
      </c>
      <c r="H437" s="72" t="s">
        <v>423</v>
      </c>
    </row>
    <row r="438" customFormat="false" ht="20.1" hidden="false" customHeight="true" outlineLevel="0" collapsed="false">
      <c r="A438" s="26" t="n">
        <f aca="false">A437+1</f>
        <v>27</v>
      </c>
      <c r="B438" s="67" t="n">
        <v>142522916</v>
      </c>
      <c r="C438" s="70" t="s">
        <v>624</v>
      </c>
      <c r="D438" s="71" t="s">
        <v>625</v>
      </c>
      <c r="E438" s="37" t="s">
        <v>545</v>
      </c>
      <c r="F438" s="38" t="s">
        <v>585</v>
      </c>
      <c r="G438" s="2" t="n">
        <v>609</v>
      </c>
      <c r="H438" s="72" t="s">
        <v>423</v>
      </c>
    </row>
    <row r="439" customFormat="false" ht="20.1" hidden="false" customHeight="true" outlineLevel="0" collapsed="false">
      <c r="A439" s="26" t="n">
        <f aca="false">A438+1</f>
        <v>28</v>
      </c>
      <c r="B439" s="67" t="n">
        <v>142522933</v>
      </c>
      <c r="C439" s="70" t="s">
        <v>626</v>
      </c>
      <c r="D439" s="71" t="s">
        <v>627</v>
      </c>
      <c r="E439" s="37" t="s">
        <v>545</v>
      </c>
      <c r="F439" s="38" t="s">
        <v>585</v>
      </c>
      <c r="G439" s="2" t="n">
        <v>609</v>
      </c>
      <c r="H439" s="72" t="s">
        <v>423</v>
      </c>
    </row>
    <row r="440" customFormat="false" ht="20.1" hidden="false" customHeight="true" outlineLevel="0" collapsed="false">
      <c r="A440" s="26" t="n">
        <f aca="false">A439+1</f>
        <v>29</v>
      </c>
      <c r="B440" s="67" t="n">
        <v>142522942</v>
      </c>
      <c r="C440" s="70" t="s">
        <v>628</v>
      </c>
      <c r="D440" s="71" t="s">
        <v>467</v>
      </c>
      <c r="E440" s="37" t="s">
        <v>545</v>
      </c>
      <c r="F440" s="38" t="s">
        <v>585</v>
      </c>
      <c r="G440" s="2" t="n">
        <v>609</v>
      </c>
      <c r="H440" s="72" t="s">
        <v>423</v>
      </c>
    </row>
    <row r="441" customFormat="false" ht="20.1" hidden="false" customHeight="true" outlineLevel="0" collapsed="false">
      <c r="A441" s="26" t="n">
        <f aca="false">A440+1</f>
        <v>30</v>
      </c>
      <c r="B441" s="67" t="n">
        <v>142522948</v>
      </c>
      <c r="C441" s="70" t="s">
        <v>629</v>
      </c>
      <c r="D441" s="71" t="s">
        <v>467</v>
      </c>
      <c r="E441" s="37" t="s">
        <v>545</v>
      </c>
      <c r="F441" s="38" t="s">
        <v>585</v>
      </c>
      <c r="G441" s="2" t="n">
        <v>609</v>
      </c>
      <c r="H441" s="72" t="s">
        <v>423</v>
      </c>
    </row>
    <row r="442" customFormat="false" ht="20.1" hidden="false" customHeight="true" outlineLevel="0" collapsed="false">
      <c r="A442" s="26" t="n">
        <f aca="false">A441+1</f>
        <v>31</v>
      </c>
      <c r="B442" s="67" t="n">
        <v>142522966</v>
      </c>
      <c r="C442" s="70" t="s">
        <v>630</v>
      </c>
      <c r="D442" s="71" t="s">
        <v>213</v>
      </c>
      <c r="E442" s="37" t="s">
        <v>545</v>
      </c>
      <c r="F442" s="38" t="s">
        <v>585</v>
      </c>
      <c r="G442" s="2" t="n">
        <v>609</v>
      </c>
      <c r="H442" s="72" t="s">
        <v>423</v>
      </c>
    </row>
    <row r="443" customFormat="false" ht="20.1" hidden="false" customHeight="true" outlineLevel="0" collapsed="false">
      <c r="A443" s="26" t="n">
        <f aca="false">A442+1</f>
        <v>32</v>
      </c>
      <c r="B443" s="67" t="n">
        <v>142522974</v>
      </c>
      <c r="C443" s="70" t="s">
        <v>631</v>
      </c>
      <c r="D443" s="71" t="s">
        <v>471</v>
      </c>
      <c r="E443" s="37" t="s">
        <v>545</v>
      </c>
      <c r="F443" s="38" t="s">
        <v>585</v>
      </c>
      <c r="G443" s="2" t="n">
        <v>609</v>
      </c>
      <c r="H443" s="72" t="s">
        <v>423</v>
      </c>
    </row>
    <row r="444" customFormat="false" ht="20.1" hidden="false" customHeight="true" outlineLevel="0" collapsed="false">
      <c r="A444" s="26" t="n">
        <f aca="false">A443+1</f>
        <v>33</v>
      </c>
      <c r="B444" s="67" t="n">
        <v>142522983</v>
      </c>
      <c r="C444" s="70" t="s">
        <v>60</v>
      </c>
      <c r="D444" s="71" t="s">
        <v>266</v>
      </c>
      <c r="E444" s="37" t="s">
        <v>545</v>
      </c>
      <c r="F444" s="38" t="s">
        <v>585</v>
      </c>
      <c r="G444" s="2" t="n">
        <v>609</v>
      </c>
      <c r="H444" s="72" t="s">
        <v>423</v>
      </c>
    </row>
    <row r="445" customFormat="false" ht="20.1" hidden="false" customHeight="true" outlineLevel="0" collapsed="false">
      <c r="A445" s="26" t="n">
        <f aca="false">A444+1</f>
        <v>34</v>
      </c>
      <c r="B445" s="67" t="n">
        <v>142523000</v>
      </c>
      <c r="C445" s="70" t="s">
        <v>632</v>
      </c>
      <c r="D445" s="71" t="s">
        <v>215</v>
      </c>
      <c r="E445" s="37" t="s">
        <v>545</v>
      </c>
      <c r="F445" s="38" t="s">
        <v>585</v>
      </c>
      <c r="G445" s="2" t="n">
        <v>609</v>
      </c>
      <c r="H445" s="72" t="s">
        <v>423</v>
      </c>
    </row>
    <row r="446" customFormat="false" ht="20.1" hidden="false" customHeight="true" outlineLevel="0" collapsed="false">
      <c r="A446" s="26" t="n">
        <f aca="false">A445+1</f>
        <v>35</v>
      </c>
      <c r="B446" s="67" t="n">
        <v>142523008</v>
      </c>
      <c r="C446" s="70" t="s">
        <v>504</v>
      </c>
      <c r="D446" s="71" t="s">
        <v>154</v>
      </c>
      <c r="E446" s="37" t="s">
        <v>545</v>
      </c>
      <c r="F446" s="38" t="s">
        <v>585</v>
      </c>
      <c r="G446" s="2" t="n">
        <v>609</v>
      </c>
      <c r="H446" s="72" t="s">
        <v>423</v>
      </c>
    </row>
    <row r="447" customFormat="false" ht="20.1" hidden="false" customHeight="true" outlineLevel="0" collapsed="false">
      <c r="A447" s="26" t="n">
        <f aca="false">A446+1</f>
        <v>36</v>
      </c>
      <c r="B447" s="67" t="n">
        <v>132335215</v>
      </c>
      <c r="C447" s="70" t="s">
        <v>633</v>
      </c>
      <c r="D447" s="71" t="s">
        <v>411</v>
      </c>
      <c r="E447" s="37" t="s">
        <v>634</v>
      </c>
      <c r="F447" s="38" t="s">
        <v>635</v>
      </c>
      <c r="G447" s="2" t="n">
        <v>609</v>
      </c>
      <c r="H447" s="72" t="s">
        <v>423</v>
      </c>
    </row>
    <row r="448" customFormat="false" ht="20.1" hidden="false" customHeight="true" outlineLevel="0" collapsed="false">
      <c r="A448" s="26" t="n">
        <f aca="false">A447+1</f>
        <v>37</v>
      </c>
      <c r="B448" s="37" t="n">
        <v>132527069</v>
      </c>
      <c r="C448" s="47" t="s">
        <v>636</v>
      </c>
      <c r="D448" s="48" t="s">
        <v>228</v>
      </c>
      <c r="E448" s="37" t="s">
        <v>483</v>
      </c>
      <c r="F448" s="38" t="s">
        <v>635</v>
      </c>
      <c r="G448" s="2" t="n">
        <v>609</v>
      </c>
      <c r="H448" s="72" t="s">
        <v>423</v>
      </c>
    </row>
    <row r="449" customFormat="false" ht="20.1" hidden="false" customHeight="true" outlineLevel="0" collapsed="false">
      <c r="A449" s="26" t="n">
        <f aca="false">A448+1</f>
        <v>38</v>
      </c>
      <c r="B449" s="67" t="n">
        <v>142412597</v>
      </c>
      <c r="C449" s="70" t="s">
        <v>637</v>
      </c>
      <c r="D449" s="71" t="s">
        <v>109</v>
      </c>
      <c r="E449" s="37" t="s">
        <v>634</v>
      </c>
      <c r="F449" s="38" t="s">
        <v>635</v>
      </c>
      <c r="G449" s="2" t="n">
        <v>609</v>
      </c>
      <c r="H449" s="72" t="s">
        <v>423</v>
      </c>
    </row>
    <row r="450" customFormat="false" ht="20.1" hidden="false" customHeight="true" outlineLevel="0" collapsed="false">
      <c r="A450" s="26" t="n">
        <f aca="false">A449+1</f>
        <v>39</v>
      </c>
      <c r="B450" s="67" t="n">
        <v>142522623</v>
      </c>
      <c r="C450" s="70" t="s">
        <v>638</v>
      </c>
      <c r="D450" s="71" t="s">
        <v>425</v>
      </c>
      <c r="E450" s="37" t="s">
        <v>634</v>
      </c>
      <c r="F450" s="38" t="s">
        <v>635</v>
      </c>
      <c r="G450" s="2" t="n">
        <v>609</v>
      </c>
      <c r="H450" s="72" t="s">
        <v>423</v>
      </c>
    </row>
    <row r="451" customFormat="false" ht="20.1" hidden="false" customHeight="true" outlineLevel="0" collapsed="false">
      <c r="A451" s="26" t="n">
        <f aca="false">A450+1</f>
        <v>40</v>
      </c>
      <c r="B451" s="67" t="n">
        <v>142522645</v>
      </c>
      <c r="C451" s="70" t="s">
        <v>639</v>
      </c>
      <c r="D451" s="71" t="s">
        <v>640</v>
      </c>
      <c r="E451" s="37" t="s">
        <v>634</v>
      </c>
      <c r="F451" s="38" t="s">
        <v>635</v>
      </c>
      <c r="G451" s="2" t="n">
        <v>609</v>
      </c>
      <c r="H451" s="72" t="s">
        <v>423</v>
      </c>
    </row>
    <row r="452" customFormat="false" ht="20.1" hidden="false" customHeight="true" outlineLevel="0" collapsed="false">
      <c r="A452" s="26" t="n">
        <f aca="false">A451+1</f>
        <v>41</v>
      </c>
      <c r="B452" s="67" t="n">
        <v>142522654</v>
      </c>
      <c r="C452" s="70" t="s">
        <v>641</v>
      </c>
      <c r="D452" s="71" t="s">
        <v>642</v>
      </c>
      <c r="E452" s="37" t="s">
        <v>634</v>
      </c>
      <c r="F452" s="38" t="s">
        <v>635</v>
      </c>
      <c r="G452" s="2" t="n">
        <v>609</v>
      </c>
      <c r="H452" s="72" t="s">
        <v>423</v>
      </c>
    </row>
    <row r="453" customFormat="false" ht="20.1" hidden="false" customHeight="true" outlineLevel="0" collapsed="false">
      <c r="A453" s="26" t="n">
        <f aca="false">A452+1</f>
        <v>42</v>
      </c>
      <c r="B453" s="67" t="n">
        <v>142522661</v>
      </c>
      <c r="C453" s="70" t="s">
        <v>643</v>
      </c>
      <c r="D453" s="71" t="s">
        <v>122</v>
      </c>
      <c r="E453" s="37" t="s">
        <v>634</v>
      </c>
      <c r="F453" s="38" t="s">
        <v>635</v>
      </c>
      <c r="G453" s="2" t="n">
        <v>609</v>
      </c>
      <c r="H453" s="72" t="s">
        <v>423</v>
      </c>
    </row>
    <row r="454" customFormat="false" ht="20.1" hidden="false" customHeight="true" outlineLevel="0" collapsed="false">
      <c r="A454" s="26" t="n">
        <f aca="false">A453+1</f>
        <v>43</v>
      </c>
      <c r="B454" s="67" t="n">
        <v>142522667</v>
      </c>
      <c r="C454" s="70" t="s">
        <v>644</v>
      </c>
      <c r="D454" s="71" t="s">
        <v>501</v>
      </c>
      <c r="E454" s="37" t="s">
        <v>634</v>
      </c>
      <c r="F454" s="38" t="s">
        <v>635</v>
      </c>
      <c r="G454" s="2" t="n">
        <v>609</v>
      </c>
      <c r="H454" s="72" t="s">
        <v>423</v>
      </c>
    </row>
    <row r="455" customFormat="false" ht="20.1" hidden="false" customHeight="true" outlineLevel="0" collapsed="false">
      <c r="A455" s="26" t="n">
        <f aca="false">A454+1</f>
        <v>44</v>
      </c>
      <c r="B455" s="67" t="n">
        <v>142522673</v>
      </c>
      <c r="C455" s="70" t="s">
        <v>645</v>
      </c>
      <c r="D455" s="71" t="s">
        <v>61</v>
      </c>
      <c r="E455" s="37" t="s">
        <v>634</v>
      </c>
      <c r="F455" s="38" t="s">
        <v>635</v>
      </c>
      <c r="G455" s="2" t="n">
        <v>609</v>
      </c>
      <c r="H455" s="72" t="s">
        <v>423</v>
      </c>
    </row>
    <row r="456" customFormat="false" ht="20.1" hidden="false" customHeight="true" outlineLevel="0" collapsed="false">
      <c r="A456" s="26" t="n">
        <f aca="false">A455+1</f>
        <v>45</v>
      </c>
      <c r="B456" s="67" t="n">
        <v>142522681</v>
      </c>
      <c r="C456" s="70" t="s">
        <v>646</v>
      </c>
      <c r="D456" s="71" t="s">
        <v>185</v>
      </c>
      <c r="E456" s="37" t="s">
        <v>634</v>
      </c>
      <c r="F456" s="38" t="s">
        <v>635</v>
      </c>
      <c r="G456" s="2" t="n">
        <v>609</v>
      </c>
      <c r="H456" s="72" t="s">
        <v>423</v>
      </c>
    </row>
    <row r="457" customFormat="false" ht="20.1" hidden="false" customHeight="true" outlineLevel="0" collapsed="false">
      <c r="A457" s="26" t="n">
        <f aca="false">A456+1</f>
        <v>46</v>
      </c>
      <c r="B457" s="67" t="n">
        <v>142522689</v>
      </c>
      <c r="C457" s="70" t="s">
        <v>647</v>
      </c>
      <c r="D457" s="71" t="s">
        <v>326</v>
      </c>
      <c r="E457" s="37" t="s">
        <v>483</v>
      </c>
      <c r="F457" s="38" t="s">
        <v>635</v>
      </c>
      <c r="G457" s="2" t="n">
        <v>609</v>
      </c>
      <c r="H457" s="72" t="s">
        <v>423</v>
      </c>
    </row>
    <row r="458" customFormat="false" ht="20.1" hidden="false" customHeight="true" outlineLevel="0" collapsed="false">
      <c r="A458" s="26" t="n">
        <v>1</v>
      </c>
      <c r="B458" s="67" t="n">
        <v>142522705</v>
      </c>
      <c r="C458" s="70" t="s">
        <v>648</v>
      </c>
      <c r="D458" s="71" t="s">
        <v>63</v>
      </c>
      <c r="E458" s="37" t="s">
        <v>634</v>
      </c>
      <c r="F458" s="38" t="s">
        <v>635</v>
      </c>
      <c r="G458" s="2" t="n">
        <v>610</v>
      </c>
      <c r="H458" s="72" t="s">
        <v>423</v>
      </c>
    </row>
    <row r="459" customFormat="false" ht="20.1" hidden="false" customHeight="true" outlineLevel="0" collapsed="false">
      <c r="A459" s="26" t="n">
        <f aca="false">A458+1</f>
        <v>2</v>
      </c>
      <c r="B459" s="67" t="n">
        <v>142522713</v>
      </c>
      <c r="C459" s="70" t="s">
        <v>512</v>
      </c>
      <c r="D459" s="71" t="s">
        <v>649</v>
      </c>
      <c r="E459" s="37" t="s">
        <v>634</v>
      </c>
      <c r="F459" s="38" t="s">
        <v>635</v>
      </c>
      <c r="G459" s="2" t="n">
        <v>610</v>
      </c>
      <c r="H459" s="72" t="s">
        <v>423</v>
      </c>
    </row>
    <row r="460" customFormat="false" ht="20.1" hidden="false" customHeight="true" outlineLevel="0" collapsed="false">
      <c r="A460" s="26" t="n">
        <f aca="false">A459+1</f>
        <v>3</v>
      </c>
      <c r="B460" s="67" t="n">
        <v>142522727</v>
      </c>
      <c r="C460" s="70" t="s">
        <v>357</v>
      </c>
      <c r="D460" s="71" t="s">
        <v>187</v>
      </c>
      <c r="E460" s="37" t="s">
        <v>634</v>
      </c>
      <c r="F460" s="38" t="s">
        <v>635</v>
      </c>
      <c r="G460" s="2" t="n">
        <v>610</v>
      </c>
      <c r="H460" s="72" t="s">
        <v>423</v>
      </c>
    </row>
    <row r="461" customFormat="false" ht="20.1" hidden="false" customHeight="true" outlineLevel="0" collapsed="false">
      <c r="A461" s="26" t="n">
        <f aca="false">A460+1</f>
        <v>4</v>
      </c>
      <c r="B461" s="67" t="n">
        <v>142522733</v>
      </c>
      <c r="C461" s="70" t="s">
        <v>650</v>
      </c>
      <c r="D461" s="71" t="s">
        <v>129</v>
      </c>
      <c r="E461" s="37" t="s">
        <v>634</v>
      </c>
      <c r="F461" s="38" t="s">
        <v>635</v>
      </c>
      <c r="G461" s="2" t="n">
        <v>610</v>
      </c>
      <c r="H461" s="72" t="s">
        <v>423</v>
      </c>
    </row>
    <row r="462" customFormat="false" ht="20.1" hidden="false" customHeight="true" outlineLevel="0" collapsed="false">
      <c r="A462" s="26" t="n">
        <f aca="false">A461+1</f>
        <v>5</v>
      </c>
      <c r="B462" s="67" t="n">
        <v>142522752</v>
      </c>
      <c r="C462" s="70" t="s">
        <v>651</v>
      </c>
      <c r="D462" s="71" t="s">
        <v>33</v>
      </c>
      <c r="E462" s="37" t="s">
        <v>634</v>
      </c>
      <c r="F462" s="38" t="s">
        <v>635</v>
      </c>
      <c r="G462" s="2" t="n">
        <v>610</v>
      </c>
      <c r="H462" s="72" t="s">
        <v>423</v>
      </c>
    </row>
    <row r="463" customFormat="false" ht="20.1" hidden="false" customHeight="true" outlineLevel="0" collapsed="false">
      <c r="A463" s="26" t="n">
        <f aca="false">A462+1</f>
        <v>6</v>
      </c>
      <c r="B463" s="67" t="n">
        <v>142522759</v>
      </c>
      <c r="C463" s="70" t="s">
        <v>652</v>
      </c>
      <c r="D463" s="71" t="s">
        <v>653</v>
      </c>
      <c r="E463" s="37" t="s">
        <v>634</v>
      </c>
      <c r="F463" s="38" t="s">
        <v>635</v>
      </c>
      <c r="G463" s="2" t="n">
        <v>610</v>
      </c>
      <c r="H463" s="72" t="s">
        <v>423</v>
      </c>
    </row>
    <row r="464" customFormat="false" ht="20.1" hidden="false" customHeight="true" outlineLevel="0" collapsed="false">
      <c r="A464" s="26" t="n">
        <f aca="false">A463+1</f>
        <v>7</v>
      </c>
      <c r="B464" s="67" t="n">
        <v>142522775</v>
      </c>
      <c r="C464" s="70" t="s">
        <v>654</v>
      </c>
      <c r="D464" s="71" t="s">
        <v>387</v>
      </c>
      <c r="E464" s="37" t="s">
        <v>634</v>
      </c>
      <c r="F464" s="38" t="s">
        <v>635</v>
      </c>
      <c r="G464" s="2" t="n">
        <v>610</v>
      </c>
      <c r="H464" s="72" t="s">
        <v>423</v>
      </c>
    </row>
    <row r="465" customFormat="false" ht="20.1" hidden="false" customHeight="true" outlineLevel="0" collapsed="false">
      <c r="A465" s="26" t="n">
        <f aca="false">A464+1</f>
        <v>8</v>
      </c>
      <c r="B465" s="67" t="n">
        <v>142522788</v>
      </c>
      <c r="C465" s="70" t="s">
        <v>655</v>
      </c>
      <c r="D465" s="71" t="s">
        <v>656</v>
      </c>
      <c r="E465" s="37" t="s">
        <v>634</v>
      </c>
      <c r="F465" s="38" t="s">
        <v>635</v>
      </c>
      <c r="G465" s="2" t="n">
        <v>610</v>
      </c>
      <c r="H465" s="72" t="s">
        <v>423</v>
      </c>
    </row>
    <row r="466" customFormat="false" ht="20.1" hidden="false" customHeight="true" outlineLevel="0" collapsed="false">
      <c r="A466" s="26" t="n">
        <f aca="false">A465+1</f>
        <v>9</v>
      </c>
      <c r="B466" s="67" t="n">
        <v>142522795</v>
      </c>
      <c r="C466" s="70" t="s">
        <v>657</v>
      </c>
      <c r="D466" s="71" t="s">
        <v>658</v>
      </c>
      <c r="E466" s="37" t="s">
        <v>634</v>
      </c>
      <c r="F466" s="38" t="s">
        <v>635</v>
      </c>
      <c r="G466" s="2" t="n">
        <v>610</v>
      </c>
      <c r="H466" s="72" t="s">
        <v>423</v>
      </c>
    </row>
    <row r="467" customFormat="false" ht="20.1" hidden="false" customHeight="true" outlineLevel="0" collapsed="false">
      <c r="A467" s="26" t="n">
        <f aca="false">A466+1</f>
        <v>10</v>
      </c>
      <c r="B467" s="67" t="n">
        <v>142522801</v>
      </c>
      <c r="C467" s="70" t="s">
        <v>659</v>
      </c>
      <c r="D467" s="71" t="s">
        <v>445</v>
      </c>
      <c r="E467" s="37" t="s">
        <v>634</v>
      </c>
      <c r="F467" s="38" t="s">
        <v>635</v>
      </c>
      <c r="G467" s="2" t="n">
        <v>610</v>
      </c>
      <c r="H467" s="72" t="s">
        <v>423</v>
      </c>
    </row>
    <row r="468" customFormat="false" ht="20.1" hidden="false" customHeight="true" outlineLevel="0" collapsed="false">
      <c r="A468" s="26" t="n">
        <f aca="false">A467+1</f>
        <v>11</v>
      </c>
      <c r="B468" s="67" t="n">
        <v>142522809</v>
      </c>
      <c r="C468" s="70" t="s">
        <v>660</v>
      </c>
      <c r="D468" s="71" t="s">
        <v>396</v>
      </c>
      <c r="E468" s="37" t="s">
        <v>634</v>
      </c>
      <c r="F468" s="38" t="s">
        <v>635</v>
      </c>
      <c r="G468" s="2" t="n">
        <v>610</v>
      </c>
      <c r="H468" s="72" t="s">
        <v>423</v>
      </c>
    </row>
    <row r="469" customFormat="false" ht="20.1" hidden="false" customHeight="true" outlineLevel="0" collapsed="false">
      <c r="A469" s="26" t="n">
        <f aca="false">A468+1</f>
        <v>12</v>
      </c>
      <c r="B469" s="67" t="n">
        <v>142522819</v>
      </c>
      <c r="C469" s="70" t="s">
        <v>661</v>
      </c>
      <c r="D469" s="71" t="s">
        <v>662</v>
      </c>
      <c r="E469" s="37" t="s">
        <v>483</v>
      </c>
      <c r="F469" s="38" t="s">
        <v>635</v>
      </c>
      <c r="G469" s="2" t="n">
        <v>610</v>
      </c>
      <c r="H469" s="72" t="s">
        <v>423</v>
      </c>
    </row>
    <row r="470" customFormat="false" ht="20.1" hidden="false" customHeight="true" outlineLevel="0" collapsed="false">
      <c r="A470" s="26" t="n">
        <f aca="false">A469+1</f>
        <v>13</v>
      </c>
      <c r="B470" s="67" t="n">
        <v>142522835</v>
      </c>
      <c r="C470" s="70" t="s">
        <v>663</v>
      </c>
      <c r="D470" s="71" t="s">
        <v>664</v>
      </c>
      <c r="E470" s="37" t="s">
        <v>483</v>
      </c>
      <c r="F470" s="38" t="s">
        <v>635</v>
      </c>
      <c r="G470" s="2" t="n">
        <v>610</v>
      </c>
      <c r="H470" s="72" t="s">
        <v>423</v>
      </c>
    </row>
    <row r="471" customFormat="false" ht="20.1" hidden="false" customHeight="true" outlineLevel="0" collapsed="false">
      <c r="A471" s="26" t="n">
        <f aca="false">A470+1</f>
        <v>14</v>
      </c>
      <c r="B471" s="67" t="n">
        <v>142522836</v>
      </c>
      <c r="C471" s="70" t="s">
        <v>665</v>
      </c>
      <c r="D471" s="71" t="s">
        <v>666</v>
      </c>
      <c r="E471" s="37" t="s">
        <v>634</v>
      </c>
      <c r="F471" s="38" t="s">
        <v>635</v>
      </c>
      <c r="G471" s="2" t="n">
        <v>610</v>
      </c>
      <c r="H471" s="72" t="s">
        <v>423</v>
      </c>
    </row>
    <row r="472" customFormat="false" ht="20.1" hidden="false" customHeight="true" outlineLevel="0" collapsed="false">
      <c r="A472" s="26" t="n">
        <f aca="false">A471+1</f>
        <v>15</v>
      </c>
      <c r="B472" s="67" t="n">
        <v>142522843</v>
      </c>
      <c r="C472" s="70" t="s">
        <v>667</v>
      </c>
      <c r="D472" s="71" t="s">
        <v>142</v>
      </c>
      <c r="E472" s="37" t="s">
        <v>483</v>
      </c>
      <c r="F472" s="38" t="s">
        <v>635</v>
      </c>
      <c r="G472" s="2" t="n">
        <v>610</v>
      </c>
      <c r="H472" s="72" t="s">
        <v>423</v>
      </c>
    </row>
    <row r="473" customFormat="false" ht="20.1" hidden="false" customHeight="true" outlineLevel="0" collapsed="false">
      <c r="A473" s="26" t="n">
        <f aca="false">A472+1</f>
        <v>16</v>
      </c>
      <c r="B473" s="67" t="n">
        <v>142522851</v>
      </c>
      <c r="C473" s="70" t="s">
        <v>668</v>
      </c>
      <c r="D473" s="71" t="s">
        <v>200</v>
      </c>
      <c r="E473" s="37" t="s">
        <v>483</v>
      </c>
      <c r="F473" s="38" t="s">
        <v>635</v>
      </c>
      <c r="G473" s="2" t="n">
        <v>610</v>
      </c>
      <c r="H473" s="72" t="s">
        <v>423</v>
      </c>
    </row>
    <row r="474" customFormat="false" ht="20.1" hidden="false" customHeight="true" outlineLevel="0" collapsed="false">
      <c r="A474" s="26" t="n">
        <f aca="false">A473+1</f>
        <v>17</v>
      </c>
      <c r="B474" s="67" t="n">
        <v>142522852</v>
      </c>
      <c r="C474" s="70" t="s">
        <v>458</v>
      </c>
      <c r="D474" s="71" t="s">
        <v>200</v>
      </c>
      <c r="E474" s="37" t="s">
        <v>634</v>
      </c>
      <c r="F474" s="38" t="s">
        <v>635</v>
      </c>
      <c r="G474" s="2" t="n">
        <v>610</v>
      </c>
      <c r="H474" s="72" t="s">
        <v>423</v>
      </c>
    </row>
    <row r="475" customFormat="false" ht="20.1" hidden="false" customHeight="true" outlineLevel="0" collapsed="false">
      <c r="A475" s="26" t="n">
        <f aca="false">A474+1</f>
        <v>18</v>
      </c>
      <c r="B475" s="67" t="n">
        <v>142522857</v>
      </c>
      <c r="C475" s="70" t="s">
        <v>669</v>
      </c>
      <c r="D475" s="71" t="s">
        <v>200</v>
      </c>
      <c r="E475" s="37" t="s">
        <v>483</v>
      </c>
      <c r="F475" s="38" t="s">
        <v>635</v>
      </c>
      <c r="G475" s="2" t="n">
        <v>610</v>
      </c>
      <c r="H475" s="72" t="s">
        <v>423</v>
      </c>
    </row>
    <row r="476" customFormat="false" ht="20.1" hidden="false" customHeight="true" outlineLevel="0" collapsed="false">
      <c r="A476" s="26" t="n">
        <f aca="false">A475+1</f>
        <v>19</v>
      </c>
      <c r="B476" s="67" t="n">
        <v>142522858</v>
      </c>
      <c r="C476" s="70" t="s">
        <v>670</v>
      </c>
      <c r="D476" s="71" t="s">
        <v>200</v>
      </c>
      <c r="E476" s="37" t="s">
        <v>634</v>
      </c>
      <c r="F476" s="38" t="s">
        <v>635</v>
      </c>
      <c r="G476" s="2" t="n">
        <v>610</v>
      </c>
      <c r="H476" s="72" t="s">
        <v>423</v>
      </c>
    </row>
    <row r="477" customFormat="false" ht="20.1" hidden="false" customHeight="true" outlineLevel="0" collapsed="false">
      <c r="A477" s="26" t="n">
        <f aca="false">A476+1</f>
        <v>20</v>
      </c>
      <c r="B477" s="67" t="n">
        <v>142522863</v>
      </c>
      <c r="C477" s="70" t="s">
        <v>671</v>
      </c>
      <c r="D477" s="71" t="s">
        <v>269</v>
      </c>
      <c r="E477" s="37" t="s">
        <v>483</v>
      </c>
      <c r="F477" s="38" t="s">
        <v>635</v>
      </c>
      <c r="G477" s="2" t="n">
        <v>610</v>
      </c>
      <c r="H477" s="72" t="s">
        <v>423</v>
      </c>
    </row>
    <row r="478" customFormat="false" ht="20.1" hidden="false" customHeight="true" outlineLevel="0" collapsed="false">
      <c r="A478" s="26" t="n">
        <f aca="false">A477+1</f>
        <v>21</v>
      </c>
      <c r="B478" s="67" t="n">
        <v>142522872</v>
      </c>
      <c r="C478" s="70" t="s">
        <v>672</v>
      </c>
      <c r="D478" s="71" t="s">
        <v>673</v>
      </c>
      <c r="E478" s="37" t="s">
        <v>634</v>
      </c>
      <c r="F478" s="38" t="s">
        <v>635</v>
      </c>
      <c r="G478" s="2" t="n">
        <v>610</v>
      </c>
      <c r="H478" s="72" t="s">
        <v>423</v>
      </c>
    </row>
    <row r="479" customFormat="false" ht="20.1" hidden="false" customHeight="true" outlineLevel="0" collapsed="false">
      <c r="A479" s="26" t="n">
        <f aca="false">A478+1</f>
        <v>22</v>
      </c>
      <c r="B479" s="67" t="n">
        <v>142522880</v>
      </c>
      <c r="C479" s="70" t="s">
        <v>674</v>
      </c>
      <c r="D479" s="71" t="s">
        <v>204</v>
      </c>
      <c r="E479" s="37" t="s">
        <v>483</v>
      </c>
      <c r="F479" s="38" t="s">
        <v>635</v>
      </c>
      <c r="G479" s="2" t="n">
        <v>610</v>
      </c>
      <c r="H479" s="72" t="s">
        <v>423</v>
      </c>
    </row>
    <row r="480" customFormat="false" ht="20.1" hidden="false" customHeight="true" outlineLevel="0" collapsed="false">
      <c r="A480" s="26" t="n">
        <f aca="false">A479+1</f>
        <v>23</v>
      </c>
      <c r="B480" s="67" t="n">
        <v>142522881</v>
      </c>
      <c r="C480" s="70" t="s">
        <v>675</v>
      </c>
      <c r="D480" s="71" t="s">
        <v>206</v>
      </c>
      <c r="E480" s="37" t="s">
        <v>634</v>
      </c>
      <c r="F480" s="38" t="s">
        <v>635</v>
      </c>
      <c r="G480" s="2" t="n">
        <v>610</v>
      </c>
      <c r="H480" s="72" t="s">
        <v>423</v>
      </c>
    </row>
    <row r="481" customFormat="false" ht="20.1" hidden="false" customHeight="true" outlineLevel="0" collapsed="false">
      <c r="A481" s="26" t="n">
        <f aca="false">A480+1</f>
        <v>24</v>
      </c>
      <c r="B481" s="67" t="n">
        <v>142522889</v>
      </c>
      <c r="C481" s="70" t="s">
        <v>676</v>
      </c>
      <c r="D481" s="71" t="s">
        <v>526</v>
      </c>
      <c r="E481" s="37" t="s">
        <v>483</v>
      </c>
      <c r="F481" s="38" t="s">
        <v>635</v>
      </c>
      <c r="G481" s="2" t="n">
        <v>610</v>
      </c>
      <c r="H481" s="72" t="s">
        <v>423</v>
      </c>
    </row>
    <row r="482" customFormat="false" ht="20.1" hidden="false" customHeight="true" outlineLevel="0" collapsed="false">
      <c r="A482" s="26" t="n">
        <f aca="false">A481+1</f>
        <v>25</v>
      </c>
      <c r="B482" s="67" t="n">
        <v>142522890</v>
      </c>
      <c r="C482" s="70" t="s">
        <v>677</v>
      </c>
      <c r="D482" s="71" t="s">
        <v>526</v>
      </c>
      <c r="E482" s="37" t="s">
        <v>634</v>
      </c>
      <c r="F482" s="38" t="s">
        <v>635</v>
      </c>
      <c r="G482" s="2" t="n">
        <v>610</v>
      </c>
      <c r="H482" s="72" t="s">
        <v>423</v>
      </c>
    </row>
    <row r="483" customFormat="false" ht="20.1" hidden="false" customHeight="true" outlineLevel="0" collapsed="false">
      <c r="A483" s="26" t="n">
        <f aca="false">A482+1</f>
        <v>26</v>
      </c>
      <c r="B483" s="67" t="n">
        <v>142522895</v>
      </c>
      <c r="C483" s="70" t="s">
        <v>678</v>
      </c>
      <c r="D483" s="71" t="s">
        <v>623</v>
      </c>
      <c r="E483" s="37" t="s">
        <v>483</v>
      </c>
      <c r="F483" s="38" t="s">
        <v>635</v>
      </c>
      <c r="G483" s="2" t="n">
        <v>610</v>
      </c>
      <c r="H483" s="72" t="s">
        <v>423</v>
      </c>
    </row>
    <row r="484" customFormat="false" ht="20.1" hidden="false" customHeight="true" outlineLevel="0" collapsed="false">
      <c r="A484" s="26" t="n">
        <f aca="false">A483+1</f>
        <v>27</v>
      </c>
      <c r="B484" s="67" t="n">
        <v>142522910</v>
      </c>
      <c r="C484" s="70" t="s">
        <v>679</v>
      </c>
      <c r="D484" s="71" t="s">
        <v>461</v>
      </c>
      <c r="E484" s="37" t="s">
        <v>483</v>
      </c>
      <c r="F484" s="38" t="s">
        <v>635</v>
      </c>
      <c r="G484" s="2" t="n">
        <v>610</v>
      </c>
      <c r="H484" s="72" t="s">
        <v>423</v>
      </c>
    </row>
    <row r="485" customFormat="false" ht="20.1" hidden="false" customHeight="true" outlineLevel="0" collapsed="false">
      <c r="A485" s="26" t="n">
        <f aca="false">A484+1</f>
        <v>28</v>
      </c>
      <c r="B485" s="67" t="n">
        <v>142522919</v>
      </c>
      <c r="C485" s="70" t="s">
        <v>374</v>
      </c>
      <c r="D485" s="71" t="s">
        <v>544</v>
      </c>
      <c r="E485" s="37" t="s">
        <v>483</v>
      </c>
      <c r="F485" s="38" t="s">
        <v>635</v>
      </c>
      <c r="G485" s="2" t="n">
        <v>610</v>
      </c>
      <c r="H485" s="72" t="s">
        <v>423</v>
      </c>
    </row>
    <row r="486" customFormat="false" ht="20.1" hidden="false" customHeight="true" outlineLevel="0" collapsed="false">
      <c r="A486" s="26" t="n">
        <f aca="false">A485+1</f>
        <v>29</v>
      </c>
      <c r="B486" s="67" t="n">
        <v>142522927</v>
      </c>
      <c r="C486" s="70" t="s">
        <v>680</v>
      </c>
      <c r="D486" s="71" t="s">
        <v>77</v>
      </c>
      <c r="E486" s="37" t="s">
        <v>483</v>
      </c>
      <c r="F486" s="38" t="s">
        <v>635</v>
      </c>
      <c r="G486" s="2" t="n">
        <v>610</v>
      </c>
      <c r="H486" s="72" t="s">
        <v>423</v>
      </c>
    </row>
    <row r="487" customFormat="false" ht="20.1" hidden="false" customHeight="true" outlineLevel="0" collapsed="false">
      <c r="A487" s="26" t="n">
        <f aca="false">A486+1</f>
        <v>30</v>
      </c>
      <c r="B487" s="67" t="n">
        <v>142522943</v>
      </c>
      <c r="C487" s="70" t="s">
        <v>681</v>
      </c>
      <c r="D487" s="71" t="s">
        <v>467</v>
      </c>
      <c r="E487" s="37" t="s">
        <v>483</v>
      </c>
      <c r="F487" s="38" t="s">
        <v>635</v>
      </c>
      <c r="G487" s="2" t="n">
        <v>610</v>
      </c>
      <c r="H487" s="72" t="s">
        <v>423</v>
      </c>
    </row>
    <row r="488" customFormat="false" ht="20.1" hidden="false" customHeight="true" outlineLevel="0" collapsed="false">
      <c r="A488" s="26" t="n">
        <f aca="false">A487+1</f>
        <v>31</v>
      </c>
      <c r="B488" s="67" t="n">
        <v>142522950</v>
      </c>
      <c r="C488" s="70" t="s">
        <v>682</v>
      </c>
      <c r="D488" s="71" t="s">
        <v>467</v>
      </c>
      <c r="E488" s="37" t="s">
        <v>483</v>
      </c>
      <c r="F488" s="38" t="s">
        <v>635</v>
      </c>
      <c r="G488" s="2" t="n">
        <v>610</v>
      </c>
      <c r="H488" s="72" t="s">
        <v>423</v>
      </c>
    </row>
    <row r="489" customFormat="false" ht="20.1" hidden="false" customHeight="true" outlineLevel="0" collapsed="false">
      <c r="A489" s="26" t="n">
        <f aca="false">A488+1</f>
        <v>32</v>
      </c>
      <c r="B489" s="67" t="n">
        <v>142522958</v>
      </c>
      <c r="C489" s="70" t="s">
        <v>683</v>
      </c>
      <c r="D489" s="71" t="s">
        <v>684</v>
      </c>
      <c r="E489" s="37" t="s">
        <v>483</v>
      </c>
      <c r="F489" s="38" t="s">
        <v>635</v>
      </c>
      <c r="G489" s="2" t="n">
        <v>610</v>
      </c>
      <c r="H489" s="72" t="s">
        <v>423</v>
      </c>
    </row>
    <row r="490" customFormat="false" ht="20.1" hidden="false" customHeight="true" outlineLevel="0" collapsed="false">
      <c r="A490" s="26" t="n">
        <f aca="false">A489+1</f>
        <v>33</v>
      </c>
      <c r="B490" s="67" t="n">
        <v>142522967</v>
      </c>
      <c r="C490" s="70" t="s">
        <v>685</v>
      </c>
      <c r="D490" s="71" t="s">
        <v>213</v>
      </c>
      <c r="E490" s="37" t="s">
        <v>483</v>
      </c>
      <c r="F490" s="38" t="s">
        <v>635</v>
      </c>
      <c r="G490" s="2" t="n">
        <v>610</v>
      </c>
      <c r="H490" s="72" t="s">
        <v>423</v>
      </c>
    </row>
    <row r="491" customFormat="false" ht="20.1" hidden="false" customHeight="true" outlineLevel="0" collapsed="false">
      <c r="A491" s="26" t="n">
        <f aca="false">A490+1</f>
        <v>34</v>
      </c>
      <c r="B491" s="67" t="n">
        <v>142522984</v>
      </c>
      <c r="C491" s="70" t="s">
        <v>686</v>
      </c>
      <c r="D491" s="71" t="s">
        <v>266</v>
      </c>
      <c r="E491" s="37" t="s">
        <v>483</v>
      </c>
      <c r="F491" s="38" t="s">
        <v>635</v>
      </c>
      <c r="G491" s="2" t="n">
        <v>610</v>
      </c>
      <c r="H491" s="72" t="s">
        <v>423</v>
      </c>
    </row>
    <row r="492" customFormat="false" ht="20.1" hidden="false" customHeight="true" outlineLevel="0" collapsed="false">
      <c r="A492" s="26" t="n">
        <f aca="false">A491+1</f>
        <v>35</v>
      </c>
      <c r="B492" s="67" t="n">
        <v>142522993</v>
      </c>
      <c r="C492" s="70" t="s">
        <v>687</v>
      </c>
      <c r="D492" s="71" t="s">
        <v>477</v>
      </c>
      <c r="E492" s="37" t="s">
        <v>483</v>
      </c>
      <c r="F492" s="38" t="s">
        <v>635</v>
      </c>
      <c r="G492" s="2" t="n">
        <v>610</v>
      </c>
      <c r="H492" s="72" t="s">
        <v>423</v>
      </c>
    </row>
    <row r="493" customFormat="false" ht="20.1" hidden="false" customHeight="true" outlineLevel="0" collapsed="false">
      <c r="A493" s="26" t="n">
        <f aca="false">A492+1</f>
        <v>36</v>
      </c>
      <c r="B493" s="67" t="n">
        <v>142523001</v>
      </c>
      <c r="C493" s="70" t="s">
        <v>688</v>
      </c>
      <c r="D493" s="71" t="s">
        <v>477</v>
      </c>
      <c r="E493" s="37" t="s">
        <v>483</v>
      </c>
      <c r="F493" s="38" t="s">
        <v>635</v>
      </c>
      <c r="G493" s="2" t="n">
        <v>610</v>
      </c>
      <c r="H493" s="72" t="s">
        <v>423</v>
      </c>
    </row>
    <row r="494" customFormat="false" ht="20.1" hidden="false" customHeight="true" outlineLevel="0" collapsed="false">
      <c r="A494" s="26" t="n">
        <f aca="false">A493+1</f>
        <v>37</v>
      </c>
      <c r="B494" s="67" t="n">
        <v>142523010</v>
      </c>
      <c r="C494" s="70" t="s">
        <v>689</v>
      </c>
      <c r="D494" s="71" t="s">
        <v>109</v>
      </c>
      <c r="E494" s="37" t="s">
        <v>483</v>
      </c>
      <c r="F494" s="38" t="s">
        <v>635</v>
      </c>
      <c r="G494" s="2" t="n">
        <v>610</v>
      </c>
      <c r="H494" s="72" t="s">
        <v>423</v>
      </c>
    </row>
    <row r="495" customFormat="false" ht="20.1" hidden="false" customHeight="true" outlineLevel="0" collapsed="false">
      <c r="A495" s="26" t="n">
        <f aca="false">A494+1</f>
        <v>38</v>
      </c>
      <c r="B495" s="37" t="n">
        <v>132526882</v>
      </c>
      <c r="C495" s="47" t="s">
        <v>181</v>
      </c>
      <c r="D495" s="48" t="s">
        <v>65</v>
      </c>
      <c r="E495" s="37" t="s">
        <v>537</v>
      </c>
      <c r="F495" s="38" t="s">
        <v>690</v>
      </c>
      <c r="G495" s="2" t="n">
        <v>610</v>
      </c>
      <c r="H495" s="72" t="s">
        <v>423</v>
      </c>
    </row>
    <row r="496" customFormat="false" ht="20.1" hidden="false" customHeight="true" outlineLevel="0" collapsed="false">
      <c r="A496" s="26" t="n">
        <f aca="false">A495+1</f>
        <v>39</v>
      </c>
      <c r="B496" s="67" t="n">
        <v>142522616</v>
      </c>
      <c r="C496" s="70" t="s">
        <v>691</v>
      </c>
      <c r="D496" s="71" t="s">
        <v>122</v>
      </c>
      <c r="E496" s="37" t="s">
        <v>537</v>
      </c>
      <c r="F496" s="38" t="s">
        <v>690</v>
      </c>
      <c r="G496" s="2" t="n">
        <v>610</v>
      </c>
      <c r="H496" s="72" t="s">
        <v>423</v>
      </c>
    </row>
    <row r="497" customFormat="false" ht="20.1" hidden="false" customHeight="true" outlineLevel="0" collapsed="false">
      <c r="A497" s="26" t="n">
        <f aca="false">A496+1</f>
        <v>40</v>
      </c>
      <c r="B497" s="67" t="n">
        <v>142522624</v>
      </c>
      <c r="C497" s="70" t="s">
        <v>225</v>
      </c>
      <c r="D497" s="71" t="s">
        <v>425</v>
      </c>
      <c r="E497" s="37" t="s">
        <v>537</v>
      </c>
      <c r="F497" s="38" t="s">
        <v>690</v>
      </c>
      <c r="G497" s="2" t="n">
        <v>610</v>
      </c>
      <c r="H497" s="72" t="s">
        <v>423</v>
      </c>
    </row>
    <row r="498" customFormat="false" ht="20.1" hidden="false" customHeight="true" outlineLevel="0" collapsed="false">
      <c r="A498" s="26" t="n">
        <f aca="false">A497+1</f>
        <v>41</v>
      </c>
      <c r="B498" s="67" t="n">
        <v>142522632</v>
      </c>
      <c r="C498" s="70" t="s">
        <v>551</v>
      </c>
      <c r="D498" s="71" t="s">
        <v>427</v>
      </c>
      <c r="E498" s="37" t="s">
        <v>537</v>
      </c>
      <c r="F498" s="38" t="s">
        <v>690</v>
      </c>
      <c r="G498" s="2" t="n">
        <v>610</v>
      </c>
      <c r="H498" s="72" t="s">
        <v>423</v>
      </c>
    </row>
    <row r="499" customFormat="false" ht="20.1" hidden="false" customHeight="true" outlineLevel="0" collapsed="false">
      <c r="A499" s="26" t="n">
        <f aca="false">A498+1</f>
        <v>42</v>
      </c>
      <c r="B499" s="67" t="n">
        <v>142522646</v>
      </c>
      <c r="C499" s="70" t="s">
        <v>346</v>
      </c>
      <c r="D499" s="71" t="s">
        <v>21</v>
      </c>
      <c r="E499" s="37" t="s">
        <v>537</v>
      </c>
      <c r="F499" s="38" t="s">
        <v>690</v>
      </c>
      <c r="G499" s="2" t="n">
        <v>610</v>
      </c>
      <c r="H499" s="72" t="s">
        <v>423</v>
      </c>
    </row>
    <row r="500" customFormat="false" ht="20.1" hidden="false" customHeight="true" outlineLevel="0" collapsed="false">
      <c r="A500" s="26" t="n">
        <f aca="false">A499+1</f>
        <v>43</v>
      </c>
      <c r="B500" s="67" t="n">
        <v>142522662</v>
      </c>
      <c r="C500" s="70" t="s">
        <v>692</v>
      </c>
      <c r="D500" s="71" t="s">
        <v>122</v>
      </c>
      <c r="E500" s="37" t="s">
        <v>537</v>
      </c>
      <c r="F500" s="38" t="s">
        <v>690</v>
      </c>
      <c r="G500" s="2" t="n">
        <v>610</v>
      </c>
      <c r="H500" s="72" t="s">
        <v>423</v>
      </c>
    </row>
    <row r="501" customFormat="false" ht="20.1" hidden="false" customHeight="true" outlineLevel="0" collapsed="false">
      <c r="A501" s="26" t="n">
        <v>1</v>
      </c>
      <c r="B501" s="67" t="n">
        <v>142522668</v>
      </c>
      <c r="C501" s="70" t="s">
        <v>693</v>
      </c>
      <c r="D501" s="71" t="s">
        <v>501</v>
      </c>
      <c r="E501" s="37" t="s">
        <v>537</v>
      </c>
      <c r="F501" s="38" t="s">
        <v>690</v>
      </c>
      <c r="G501" s="2" t="n">
        <v>623</v>
      </c>
      <c r="H501" s="72" t="s">
        <v>423</v>
      </c>
    </row>
    <row r="502" customFormat="false" ht="20.1" hidden="false" customHeight="true" outlineLevel="0" collapsed="false">
      <c r="A502" s="26" t="n">
        <f aca="false">A501+1</f>
        <v>2</v>
      </c>
      <c r="B502" s="67" t="n">
        <v>142522674</v>
      </c>
      <c r="C502" s="70" t="s">
        <v>694</v>
      </c>
      <c r="D502" s="71" t="s">
        <v>183</v>
      </c>
      <c r="E502" s="37" t="s">
        <v>537</v>
      </c>
      <c r="F502" s="38" t="s">
        <v>690</v>
      </c>
      <c r="G502" s="2" t="n">
        <v>623</v>
      </c>
      <c r="H502" s="72" t="s">
        <v>423</v>
      </c>
    </row>
    <row r="503" customFormat="false" ht="20.1" hidden="false" customHeight="true" outlineLevel="0" collapsed="false">
      <c r="A503" s="26" t="n">
        <f aca="false">A502+1</f>
        <v>3</v>
      </c>
      <c r="B503" s="67" t="n">
        <v>142522691</v>
      </c>
      <c r="C503" s="70" t="s">
        <v>383</v>
      </c>
      <c r="D503" s="71" t="s">
        <v>326</v>
      </c>
      <c r="E503" s="37" t="s">
        <v>537</v>
      </c>
      <c r="F503" s="38" t="s">
        <v>690</v>
      </c>
      <c r="G503" s="2" t="n">
        <v>623</v>
      </c>
      <c r="H503" s="72" t="s">
        <v>423</v>
      </c>
    </row>
    <row r="504" customFormat="false" ht="20.1" hidden="false" customHeight="true" outlineLevel="0" collapsed="false">
      <c r="A504" s="26" t="n">
        <f aca="false">A503+1</f>
        <v>4</v>
      </c>
      <c r="B504" s="67" t="n">
        <v>142522706</v>
      </c>
      <c r="C504" s="70" t="s">
        <v>695</v>
      </c>
      <c r="D504" s="71" t="s">
        <v>696</v>
      </c>
      <c r="E504" s="37" t="s">
        <v>537</v>
      </c>
      <c r="F504" s="38" t="s">
        <v>690</v>
      </c>
      <c r="G504" s="2" t="n">
        <v>623</v>
      </c>
      <c r="H504" s="72" t="s">
        <v>423</v>
      </c>
    </row>
    <row r="505" customFormat="false" ht="20.1" hidden="false" customHeight="true" outlineLevel="0" collapsed="false">
      <c r="A505" s="26" t="n">
        <f aca="false">A504+1</f>
        <v>5</v>
      </c>
      <c r="B505" s="67" t="n">
        <v>142522714</v>
      </c>
      <c r="C505" s="70" t="s">
        <v>697</v>
      </c>
      <c r="D505" s="71" t="s">
        <v>649</v>
      </c>
      <c r="E505" s="37" t="s">
        <v>537</v>
      </c>
      <c r="F505" s="38" t="s">
        <v>690</v>
      </c>
      <c r="G505" s="2" t="n">
        <v>623</v>
      </c>
      <c r="H505" s="72" t="s">
        <v>423</v>
      </c>
    </row>
    <row r="506" customFormat="false" ht="20.1" hidden="false" customHeight="true" outlineLevel="0" collapsed="false">
      <c r="A506" s="26" t="n">
        <f aca="false">A505+1</f>
        <v>6</v>
      </c>
      <c r="B506" s="67" t="n">
        <v>142522722</v>
      </c>
      <c r="C506" s="70" t="s">
        <v>698</v>
      </c>
      <c r="D506" s="71" t="s">
        <v>231</v>
      </c>
      <c r="E506" s="37" t="s">
        <v>537</v>
      </c>
      <c r="F506" s="38" t="s">
        <v>690</v>
      </c>
      <c r="G506" s="2" t="n">
        <v>623</v>
      </c>
      <c r="H506" s="72" t="s">
        <v>423</v>
      </c>
    </row>
    <row r="507" customFormat="false" ht="20.1" hidden="false" customHeight="true" outlineLevel="0" collapsed="false">
      <c r="A507" s="26" t="n">
        <f aca="false">A506+1</f>
        <v>7</v>
      </c>
      <c r="B507" s="67" t="n">
        <v>142522734</v>
      </c>
      <c r="C507" s="70" t="s">
        <v>699</v>
      </c>
      <c r="D507" s="71" t="s">
        <v>129</v>
      </c>
      <c r="E507" s="37" t="s">
        <v>537</v>
      </c>
      <c r="F507" s="38" t="s">
        <v>690</v>
      </c>
      <c r="G507" s="2" t="n">
        <v>623</v>
      </c>
      <c r="H507" s="72" t="s">
        <v>423</v>
      </c>
    </row>
    <row r="508" customFormat="false" ht="20.1" hidden="false" customHeight="true" outlineLevel="0" collapsed="false">
      <c r="A508" s="26" t="n">
        <f aca="false">A507+1</f>
        <v>8</v>
      </c>
      <c r="B508" s="67" t="n">
        <v>142522753</v>
      </c>
      <c r="C508" s="70" t="s">
        <v>700</v>
      </c>
      <c r="D508" s="71" t="s">
        <v>701</v>
      </c>
      <c r="E508" s="37" t="s">
        <v>537</v>
      </c>
      <c r="F508" s="38" t="s">
        <v>690</v>
      </c>
      <c r="G508" s="2" t="n">
        <v>623</v>
      </c>
      <c r="H508" s="72" t="s">
        <v>423</v>
      </c>
    </row>
    <row r="509" customFormat="false" ht="20.1" hidden="false" customHeight="true" outlineLevel="0" collapsed="false">
      <c r="A509" s="26" t="n">
        <f aca="false">A508+1</f>
        <v>9</v>
      </c>
      <c r="B509" s="67" t="n">
        <v>142522770</v>
      </c>
      <c r="C509" s="70" t="s">
        <v>702</v>
      </c>
      <c r="D509" s="71" t="s">
        <v>136</v>
      </c>
      <c r="E509" s="37" t="s">
        <v>537</v>
      </c>
      <c r="F509" s="38" t="s">
        <v>690</v>
      </c>
      <c r="G509" s="2" t="n">
        <v>623</v>
      </c>
      <c r="H509" s="72" t="s">
        <v>423</v>
      </c>
    </row>
    <row r="510" customFormat="false" ht="20.1" hidden="false" customHeight="true" outlineLevel="0" collapsed="false">
      <c r="A510" s="26" t="n">
        <f aca="false">A509+1</f>
        <v>10</v>
      </c>
      <c r="B510" s="67" t="n">
        <v>142522776</v>
      </c>
      <c r="C510" s="70" t="s">
        <v>703</v>
      </c>
      <c r="D510" s="71" t="s">
        <v>511</v>
      </c>
      <c r="E510" s="37" t="s">
        <v>537</v>
      </c>
      <c r="F510" s="38" t="s">
        <v>690</v>
      </c>
      <c r="G510" s="2" t="n">
        <v>623</v>
      </c>
      <c r="H510" s="72" t="s">
        <v>423</v>
      </c>
    </row>
    <row r="511" customFormat="false" ht="20.1" hidden="false" customHeight="true" outlineLevel="0" collapsed="false">
      <c r="A511" s="26" t="n">
        <f aca="false">A510+1</f>
        <v>11</v>
      </c>
      <c r="B511" s="67" t="n">
        <v>142522782</v>
      </c>
      <c r="C511" s="70" t="s">
        <v>704</v>
      </c>
      <c r="D511" s="71" t="s">
        <v>511</v>
      </c>
      <c r="E511" s="37" t="s">
        <v>537</v>
      </c>
      <c r="F511" s="38" t="s">
        <v>690</v>
      </c>
      <c r="G511" s="2" t="n">
        <v>623</v>
      </c>
      <c r="H511" s="72" t="s">
        <v>423</v>
      </c>
    </row>
    <row r="512" customFormat="false" ht="20.1" hidden="false" customHeight="true" outlineLevel="0" collapsed="false">
      <c r="A512" s="26" t="n">
        <f aca="false">A511+1</f>
        <v>12</v>
      </c>
      <c r="B512" s="67" t="n">
        <v>142522789</v>
      </c>
      <c r="C512" s="70" t="s">
        <v>705</v>
      </c>
      <c r="D512" s="71" t="s">
        <v>69</v>
      </c>
      <c r="E512" s="37" t="s">
        <v>537</v>
      </c>
      <c r="F512" s="38" t="s">
        <v>690</v>
      </c>
      <c r="G512" s="2" t="n">
        <v>623</v>
      </c>
      <c r="H512" s="72" t="s">
        <v>423</v>
      </c>
    </row>
    <row r="513" customFormat="false" ht="20.1" hidden="false" customHeight="true" outlineLevel="0" collapsed="false">
      <c r="A513" s="26" t="n">
        <f aca="false">A512+1</f>
        <v>13</v>
      </c>
      <c r="B513" s="67" t="n">
        <v>142522804</v>
      </c>
      <c r="C513" s="70" t="s">
        <v>706</v>
      </c>
      <c r="D513" s="71" t="s">
        <v>707</v>
      </c>
      <c r="E513" s="37" t="s">
        <v>537</v>
      </c>
      <c r="F513" s="38" t="s">
        <v>690</v>
      </c>
      <c r="G513" s="2" t="n">
        <v>623</v>
      </c>
      <c r="H513" s="72" t="s">
        <v>423</v>
      </c>
    </row>
    <row r="514" customFormat="false" ht="20.1" hidden="false" customHeight="true" outlineLevel="0" collapsed="false">
      <c r="A514" s="26" t="n">
        <f aca="false">A513+1</f>
        <v>14</v>
      </c>
      <c r="B514" s="67" t="n">
        <v>142522812</v>
      </c>
      <c r="C514" s="70" t="s">
        <v>708</v>
      </c>
      <c r="D514" s="71" t="s">
        <v>515</v>
      </c>
      <c r="E514" s="37" t="s">
        <v>537</v>
      </c>
      <c r="F514" s="38" t="s">
        <v>690</v>
      </c>
      <c r="G514" s="2" t="n">
        <v>623</v>
      </c>
      <c r="H514" s="72" t="s">
        <v>423</v>
      </c>
    </row>
    <row r="515" customFormat="false" ht="20.1" hidden="false" customHeight="true" outlineLevel="0" collapsed="false">
      <c r="A515" s="26" t="n">
        <f aca="false">A514+1</f>
        <v>15</v>
      </c>
      <c r="B515" s="67" t="n">
        <v>142522822</v>
      </c>
      <c r="C515" s="70" t="s">
        <v>620</v>
      </c>
      <c r="D515" s="71" t="s">
        <v>518</v>
      </c>
      <c r="E515" s="37" t="s">
        <v>537</v>
      </c>
      <c r="F515" s="38" t="s">
        <v>690</v>
      </c>
      <c r="G515" s="2" t="n">
        <v>623</v>
      </c>
      <c r="H515" s="72" t="s">
        <v>423</v>
      </c>
    </row>
    <row r="516" customFormat="false" ht="20.1" hidden="false" customHeight="true" outlineLevel="0" collapsed="false">
      <c r="A516" s="26" t="n">
        <f aca="false">A515+1</f>
        <v>16</v>
      </c>
      <c r="B516" s="67" t="n">
        <v>142522829</v>
      </c>
      <c r="C516" s="70" t="s">
        <v>709</v>
      </c>
      <c r="D516" s="71" t="s">
        <v>710</v>
      </c>
      <c r="E516" s="37" t="s">
        <v>537</v>
      </c>
      <c r="F516" s="38" t="s">
        <v>690</v>
      </c>
      <c r="G516" s="2" t="n">
        <v>623</v>
      </c>
      <c r="H516" s="72" t="s">
        <v>423</v>
      </c>
    </row>
    <row r="517" customFormat="false" ht="20.1" hidden="false" customHeight="true" outlineLevel="0" collapsed="false">
      <c r="A517" s="26" t="n">
        <f aca="false">A516+1</f>
        <v>17</v>
      </c>
      <c r="B517" s="67" t="n">
        <v>142522859</v>
      </c>
      <c r="C517" s="70" t="s">
        <v>711</v>
      </c>
      <c r="D517" s="71" t="s">
        <v>521</v>
      </c>
      <c r="E517" s="37" t="s">
        <v>537</v>
      </c>
      <c r="F517" s="38" t="s">
        <v>690</v>
      </c>
      <c r="G517" s="2" t="n">
        <v>623</v>
      </c>
      <c r="H517" s="72" t="s">
        <v>423</v>
      </c>
    </row>
    <row r="518" customFormat="false" ht="20.1" hidden="false" customHeight="true" outlineLevel="0" collapsed="false">
      <c r="A518" s="26" t="n">
        <f aca="false">A517+1</f>
        <v>18</v>
      </c>
      <c r="B518" s="67" t="n">
        <v>142522865</v>
      </c>
      <c r="C518" s="70" t="s">
        <v>712</v>
      </c>
      <c r="D518" s="71" t="s">
        <v>269</v>
      </c>
      <c r="E518" s="37" t="s">
        <v>537</v>
      </c>
      <c r="F518" s="38" t="s">
        <v>690</v>
      </c>
      <c r="G518" s="2" t="n">
        <v>623</v>
      </c>
      <c r="H518" s="72" t="s">
        <v>423</v>
      </c>
    </row>
    <row r="519" customFormat="false" ht="20.1" hidden="false" customHeight="true" outlineLevel="0" collapsed="false">
      <c r="A519" s="26" t="n">
        <f aca="false">A518+1</f>
        <v>19</v>
      </c>
      <c r="B519" s="67" t="n">
        <v>142522873</v>
      </c>
      <c r="C519" s="70" t="s">
        <v>713</v>
      </c>
      <c r="D519" s="71" t="s">
        <v>202</v>
      </c>
      <c r="E519" s="37" t="s">
        <v>537</v>
      </c>
      <c r="F519" s="38" t="s">
        <v>690</v>
      </c>
      <c r="G519" s="2" t="n">
        <v>623</v>
      </c>
      <c r="H519" s="72" t="s">
        <v>423</v>
      </c>
    </row>
    <row r="520" customFormat="false" ht="20.1" hidden="false" customHeight="true" outlineLevel="0" collapsed="false">
      <c r="A520" s="26" t="n">
        <f aca="false">A519+1</f>
        <v>20</v>
      </c>
      <c r="B520" s="67" t="n">
        <v>142522884</v>
      </c>
      <c r="C520" s="70" t="s">
        <v>714</v>
      </c>
      <c r="D520" s="71" t="s">
        <v>526</v>
      </c>
      <c r="E520" s="37" t="s">
        <v>537</v>
      </c>
      <c r="F520" s="38" t="s">
        <v>690</v>
      </c>
      <c r="G520" s="2" t="n">
        <v>623</v>
      </c>
      <c r="H520" s="72" t="s">
        <v>423</v>
      </c>
    </row>
    <row r="521" customFormat="false" ht="20.1" hidden="false" customHeight="true" outlineLevel="0" collapsed="false">
      <c r="A521" s="26" t="n">
        <f aca="false">A520+1</f>
        <v>21</v>
      </c>
      <c r="B521" s="67" t="n">
        <v>142522896</v>
      </c>
      <c r="C521" s="70" t="s">
        <v>715</v>
      </c>
      <c r="D521" s="71" t="s">
        <v>258</v>
      </c>
      <c r="E521" s="37" t="s">
        <v>634</v>
      </c>
      <c r="F521" s="38" t="s">
        <v>690</v>
      </c>
      <c r="G521" s="2" t="n">
        <v>623</v>
      </c>
      <c r="H521" s="72" t="s">
        <v>423</v>
      </c>
    </row>
    <row r="522" customFormat="false" ht="20.1" hidden="false" customHeight="true" outlineLevel="0" collapsed="false">
      <c r="A522" s="26" t="n">
        <f aca="false">A521+1</f>
        <v>22</v>
      </c>
      <c r="B522" s="67" t="n">
        <v>142522912</v>
      </c>
      <c r="C522" s="70" t="s">
        <v>716</v>
      </c>
      <c r="D522" s="71" t="s">
        <v>625</v>
      </c>
      <c r="E522" s="37" t="s">
        <v>537</v>
      </c>
      <c r="F522" s="38" t="s">
        <v>690</v>
      </c>
      <c r="G522" s="2" t="n">
        <v>623</v>
      </c>
      <c r="H522" s="72" t="s">
        <v>423</v>
      </c>
    </row>
    <row r="523" customFormat="false" ht="20.1" hidden="false" customHeight="true" outlineLevel="0" collapsed="false">
      <c r="A523" s="26" t="n">
        <f aca="false">A522+1</f>
        <v>23</v>
      </c>
      <c r="B523" s="67" t="n">
        <v>142522920</v>
      </c>
      <c r="C523" s="70" t="s">
        <v>717</v>
      </c>
      <c r="D523" s="71" t="s">
        <v>718</v>
      </c>
      <c r="E523" s="37" t="s">
        <v>634</v>
      </c>
      <c r="F523" s="38" t="s">
        <v>690</v>
      </c>
      <c r="G523" s="2" t="n">
        <v>623</v>
      </c>
      <c r="H523" s="72" t="s">
        <v>423</v>
      </c>
    </row>
    <row r="524" customFormat="false" ht="20.1" hidden="false" customHeight="true" outlineLevel="0" collapsed="false">
      <c r="A524" s="26" t="n">
        <f aca="false">A523+1</f>
        <v>24</v>
      </c>
      <c r="B524" s="67" t="n">
        <v>142522921</v>
      </c>
      <c r="C524" s="70" t="s">
        <v>719</v>
      </c>
      <c r="D524" s="71" t="s">
        <v>720</v>
      </c>
      <c r="E524" s="37" t="s">
        <v>537</v>
      </c>
      <c r="F524" s="38" t="s">
        <v>690</v>
      </c>
      <c r="G524" s="2" t="n">
        <v>623</v>
      </c>
      <c r="H524" s="72" t="s">
        <v>423</v>
      </c>
    </row>
    <row r="525" customFormat="false" ht="20.1" hidden="false" customHeight="true" outlineLevel="0" collapsed="false">
      <c r="A525" s="26" t="n">
        <f aca="false">A524+1</f>
        <v>25</v>
      </c>
      <c r="B525" s="67" t="n">
        <v>142522929</v>
      </c>
      <c r="C525" s="70" t="s">
        <v>721</v>
      </c>
      <c r="D525" s="71" t="s">
        <v>535</v>
      </c>
      <c r="E525" s="37" t="s">
        <v>537</v>
      </c>
      <c r="F525" s="38" t="s">
        <v>690</v>
      </c>
      <c r="G525" s="2" t="n">
        <v>623</v>
      </c>
      <c r="H525" s="72" t="s">
        <v>423</v>
      </c>
    </row>
    <row r="526" customFormat="false" ht="20.1" hidden="false" customHeight="true" outlineLevel="0" collapsed="false">
      <c r="A526" s="26" t="n">
        <f aca="false">A525+1</f>
        <v>26</v>
      </c>
      <c r="B526" s="67" t="n">
        <v>142522937</v>
      </c>
      <c r="C526" s="70" t="s">
        <v>722</v>
      </c>
      <c r="D526" s="71" t="s">
        <v>575</v>
      </c>
      <c r="E526" s="37" t="s">
        <v>634</v>
      </c>
      <c r="F526" s="38" t="s">
        <v>690</v>
      </c>
      <c r="G526" s="2" t="n">
        <v>623</v>
      </c>
      <c r="H526" s="72" t="s">
        <v>423</v>
      </c>
    </row>
    <row r="527" customFormat="false" ht="20.1" hidden="false" customHeight="true" outlineLevel="0" collapsed="false">
      <c r="A527" s="26" t="n">
        <f aca="false">A526+1</f>
        <v>27</v>
      </c>
      <c r="B527" s="67" t="n">
        <v>142522938</v>
      </c>
      <c r="C527" s="70" t="s">
        <v>723</v>
      </c>
      <c r="D527" s="71" t="s">
        <v>575</v>
      </c>
      <c r="E527" s="37" t="s">
        <v>537</v>
      </c>
      <c r="F527" s="38" t="s">
        <v>690</v>
      </c>
      <c r="G527" s="2" t="n">
        <v>623</v>
      </c>
      <c r="H527" s="72" t="s">
        <v>423</v>
      </c>
    </row>
    <row r="528" customFormat="false" ht="20.1" hidden="false" customHeight="true" outlineLevel="0" collapsed="false">
      <c r="A528" s="26" t="n">
        <f aca="false">A527+1</f>
        <v>28</v>
      </c>
      <c r="B528" s="67" t="n">
        <v>142522944</v>
      </c>
      <c r="C528" s="70" t="s">
        <v>724</v>
      </c>
      <c r="D528" s="71" t="s">
        <v>467</v>
      </c>
      <c r="E528" s="37" t="s">
        <v>634</v>
      </c>
      <c r="F528" s="38" t="s">
        <v>690</v>
      </c>
      <c r="G528" s="2" t="n">
        <v>623</v>
      </c>
      <c r="H528" s="72" t="s">
        <v>423</v>
      </c>
    </row>
    <row r="529" customFormat="false" ht="20.1" hidden="false" customHeight="true" outlineLevel="0" collapsed="false">
      <c r="A529" s="26" t="n">
        <f aca="false">A528+1</f>
        <v>29</v>
      </c>
      <c r="B529" s="67" t="n">
        <v>142522953</v>
      </c>
      <c r="C529" s="70" t="s">
        <v>725</v>
      </c>
      <c r="D529" s="71" t="s">
        <v>467</v>
      </c>
      <c r="E529" s="37" t="s">
        <v>537</v>
      </c>
      <c r="F529" s="38" t="s">
        <v>690</v>
      </c>
      <c r="G529" s="2" t="n">
        <v>623</v>
      </c>
      <c r="H529" s="72" t="s">
        <v>423</v>
      </c>
    </row>
    <row r="530" customFormat="false" ht="20.1" hidden="false" customHeight="true" outlineLevel="0" collapsed="false">
      <c r="A530" s="26" t="n">
        <f aca="false">A529+1</f>
        <v>30</v>
      </c>
      <c r="B530" s="67" t="n">
        <v>142522956</v>
      </c>
      <c r="C530" s="70" t="s">
        <v>726</v>
      </c>
      <c r="D530" s="71" t="s">
        <v>684</v>
      </c>
      <c r="E530" s="37" t="s">
        <v>537</v>
      </c>
      <c r="F530" s="38" t="s">
        <v>690</v>
      </c>
      <c r="G530" s="2" t="n">
        <v>623</v>
      </c>
      <c r="H530" s="72" t="s">
        <v>423</v>
      </c>
    </row>
    <row r="531" customFormat="false" ht="20.1" hidden="false" customHeight="true" outlineLevel="0" collapsed="false">
      <c r="A531" s="26" t="n">
        <f aca="false">A530+1</f>
        <v>31</v>
      </c>
      <c r="B531" s="67" t="n">
        <v>142522970</v>
      </c>
      <c r="C531" s="70" t="s">
        <v>727</v>
      </c>
      <c r="D531" s="71" t="s">
        <v>213</v>
      </c>
      <c r="E531" s="37" t="s">
        <v>634</v>
      </c>
      <c r="F531" s="38" t="s">
        <v>690</v>
      </c>
      <c r="G531" s="2" t="n">
        <v>623</v>
      </c>
      <c r="H531" s="72" t="s">
        <v>423</v>
      </c>
    </row>
    <row r="532" customFormat="false" ht="20.1" hidden="false" customHeight="true" outlineLevel="0" collapsed="false">
      <c r="A532" s="26" t="n">
        <f aca="false">A531+1</f>
        <v>32</v>
      </c>
      <c r="B532" s="67" t="n">
        <v>142522971</v>
      </c>
      <c r="C532" s="70" t="s">
        <v>728</v>
      </c>
      <c r="D532" s="71" t="s">
        <v>213</v>
      </c>
      <c r="E532" s="37" t="s">
        <v>537</v>
      </c>
      <c r="F532" s="38" t="s">
        <v>690</v>
      </c>
      <c r="G532" s="2" t="n">
        <v>623</v>
      </c>
      <c r="H532" s="72" t="s">
        <v>423</v>
      </c>
    </row>
    <row r="533" customFormat="false" ht="20.1" hidden="false" customHeight="true" outlineLevel="0" collapsed="false">
      <c r="A533" s="26" t="n">
        <f aca="false">A532+1</f>
        <v>33</v>
      </c>
      <c r="B533" s="67" t="n">
        <v>142522976</v>
      </c>
      <c r="C533" s="70" t="s">
        <v>729</v>
      </c>
      <c r="D533" s="71" t="s">
        <v>471</v>
      </c>
      <c r="E533" s="37" t="s">
        <v>634</v>
      </c>
      <c r="F533" s="38" t="s">
        <v>690</v>
      </c>
      <c r="G533" s="2" t="n">
        <v>623</v>
      </c>
      <c r="H533" s="72" t="s">
        <v>423</v>
      </c>
    </row>
    <row r="534" customFormat="false" ht="20.1" hidden="false" customHeight="true" outlineLevel="0" collapsed="false">
      <c r="A534" s="26" t="n">
        <f aca="false">A533+1</f>
        <v>34</v>
      </c>
      <c r="B534" s="67" t="n">
        <v>142522977</v>
      </c>
      <c r="C534" s="70" t="s">
        <v>730</v>
      </c>
      <c r="D534" s="71" t="s">
        <v>414</v>
      </c>
      <c r="E534" s="37" t="s">
        <v>537</v>
      </c>
      <c r="F534" s="38" t="s">
        <v>690</v>
      </c>
      <c r="G534" s="2" t="n">
        <v>623</v>
      </c>
      <c r="H534" s="72" t="s">
        <v>423</v>
      </c>
    </row>
    <row r="535" customFormat="false" ht="20.1" hidden="false" customHeight="true" outlineLevel="0" collapsed="false">
      <c r="A535" s="26" t="n">
        <f aca="false">A534+1</f>
        <v>35</v>
      </c>
      <c r="B535" s="67" t="n">
        <v>142522987</v>
      </c>
      <c r="C535" s="70" t="s">
        <v>731</v>
      </c>
      <c r="D535" s="71" t="s">
        <v>732</v>
      </c>
      <c r="E535" s="37" t="s">
        <v>537</v>
      </c>
      <c r="F535" s="38" t="s">
        <v>690</v>
      </c>
      <c r="G535" s="2" t="n">
        <v>623</v>
      </c>
      <c r="H535" s="72" t="s">
        <v>423</v>
      </c>
    </row>
    <row r="536" customFormat="false" ht="20.1" hidden="false" customHeight="true" outlineLevel="0" collapsed="false">
      <c r="A536" s="26" t="n">
        <f aca="false">A535+1</f>
        <v>36</v>
      </c>
      <c r="B536" s="67" t="n">
        <v>142522996</v>
      </c>
      <c r="C536" s="70" t="s">
        <v>733</v>
      </c>
      <c r="D536" s="71" t="s">
        <v>477</v>
      </c>
      <c r="E536" s="37" t="s">
        <v>537</v>
      </c>
      <c r="F536" s="38" t="s">
        <v>690</v>
      </c>
      <c r="G536" s="2" t="n">
        <v>623</v>
      </c>
      <c r="H536" s="72" t="s">
        <v>423</v>
      </c>
    </row>
    <row r="537" customFormat="false" ht="20.1" hidden="false" customHeight="true" outlineLevel="0" collapsed="false">
      <c r="A537" s="26" t="n">
        <f aca="false">A536+1</f>
        <v>37</v>
      </c>
      <c r="B537" s="67" t="n">
        <v>142523004</v>
      </c>
      <c r="C537" s="70" t="s">
        <v>734</v>
      </c>
      <c r="D537" s="71" t="s">
        <v>580</v>
      </c>
      <c r="E537" s="37" t="s">
        <v>537</v>
      </c>
      <c r="F537" s="38" t="s">
        <v>690</v>
      </c>
      <c r="G537" s="2" t="n">
        <v>623</v>
      </c>
      <c r="H537" s="72" t="s">
        <v>423</v>
      </c>
    </row>
    <row r="538" customFormat="false" ht="20.1" hidden="false" customHeight="true" outlineLevel="0" collapsed="false">
      <c r="A538" s="26" t="n">
        <f aca="false">A537+1</f>
        <v>38</v>
      </c>
      <c r="B538" s="67" t="n">
        <v>142523011</v>
      </c>
      <c r="C538" s="70" t="s">
        <v>735</v>
      </c>
      <c r="D538" s="71" t="s">
        <v>109</v>
      </c>
      <c r="E538" s="37" t="s">
        <v>634</v>
      </c>
      <c r="F538" s="38" t="s">
        <v>690</v>
      </c>
      <c r="G538" s="2" t="n">
        <v>623</v>
      </c>
      <c r="H538" s="72" t="s">
        <v>423</v>
      </c>
    </row>
    <row r="539" customFormat="false" ht="20.1" hidden="false" customHeight="true" outlineLevel="0" collapsed="false">
      <c r="A539" s="26" t="n">
        <f aca="false">A538+1</f>
        <v>39</v>
      </c>
      <c r="B539" s="67" t="n">
        <v>142523012</v>
      </c>
      <c r="C539" s="70" t="s">
        <v>736</v>
      </c>
      <c r="D539" s="71" t="s">
        <v>109</v>
      </c>
      <c r="E539" s="37" t="s">
        <v>537</v>
      </c>
      <c r="F539" s="38" t="s">
        <v>690</v>
      </c>
      <c r="G539" s="2" t="n">
        <v>623</v>
      </c>
      <c r="H539" s="72" t="s">
        <v>423</v>
      </c>
    </row>
    <row r="540" customFormat="false" ht="20.1" hidden="false" customHeight="true" outlineLevel="0" collapsed="false">
      <c r="A540" s="26" t="n">
        <f aca="false">A539+1</f>
        <v>40</v>
      </c>
      <c r="B540" s="67" t="n">
        <v>142523017</v>
      </c>
      <c r="C540" s="70" t="s">
        <v>737</v>
      </c>
      <c r="D540" s="71" t="s">
        <v>162</v>
      </c>
      <c r="E540" s="37" t="s">
        <v>537</v>
      </c>
      <c r="F540" s="38" t="s">
        <v>690</v>
      </c>
      <c r="G540" s="2" t="n">
        <v>623</v>
      </c>
      <c r="H540" s="72" t="s">
        <v>423</v>
      </c>
    </row>
    <row r="541" customFormat="false" ht="20.1" hidden="false" customHeight="true" outlineLevel="0" collapsed="false">
      <c r="A541" s="26" t="n">
        <f aca="false">A540+1</f>
        <v>41</v>
      </c>
      <c r="B541" s="67" t="n">
        <v>142523018</v>
      </c>
      <c r="C541" s="70" t="s">
        <v>738</v>
      </c>
      <c r="D541" s="71" t="s">
        <v>739</v>
      </c>
      <c r="E541" s="37" t="s">
        <v>634</v>
      </c>
      <c r="F541" s="38" t="s">
        <v>690</v>
      </c>
      <c r="G541" s="2" t="n">
        <v>623</v>
      </c>
      <c r="H541" s="72" t="s">
        <v>423</v>
      </c>
    </row>
    <row r="542" customFormat="false" ht="20.1" hidden="false" customHeight="true" outlineLevel="0" collapsed="false">
      <c r="A542" s="26" t="n">
        <v>1</v>
      </c>
      <c r="B542" s="84" t="n">
        <v>132224752</v>
      </c>
      <c r="C542" s="85" t="s">
        <v>740</v>
      </c>
      <c r="D542" s="86" t="s">
        <v>741</v>
      </c>
      <c r="E542" s="37" t="s">
        <v>742</v>
      </c>
      <c r="F542" s="38" t="s">
        <v>743</v>
      </c>
      <c r="G542" s="2" t="n">
        <v>502</v>
      </c>
      <c r="H542" s="33" t="s">
        <v>744</v>
      </c>
    </row>
    <row r="543" customFormat="false" ht="20.1" hidden="false" customHeight="true" outlineLevel="0" collapsed="false">
      <c r="A543" s="26" t="n">
        <f aca="false">A542+1</f>
        <v>2</v>
      </c>
      <c r="B543" s="84" t="n">
        <v>132315618</v>
      </c>
      <c r="C543" s="85" t="s">
        <v>745</v>
      </c>
      <c r="D543" s="86" t="s">
        <v>746</v>
      </c>
      <c r="E543" s="37" t="s">
        <v>747</v>
      </c>
      <c r="F543" s="38" t="s">
        <v>743</v>
      </c>
      <c r="G543" s="2" t="n">
        <v>502</v>
      </c>
      <c r="H543" s="33" t="s">
        <v>744</v>
      </c>
    </row>
    <row r="544" customFormat="false" ht="20.1" hidden="false" customHeight="true" outlineLevel="0" collapsed="false">
      <c r="A544" s="26" t="n">
        <f aca="false">A543+1</f>
        <v>3</v>
      </c>
      <c r="B544" s="84" t="n">
        <v>132315638</v>
      </c>
      <c r="C544" s="85" t="s">
        <v>748</v>
      </c>
      <c r="D544" s="86" t="s">
        <v>749</v>
      </c>
      <c r="E544" s="37" t="s">
        <v>742</v>
      </c>
      <c r="F544" s="38" t="s">
        <v>743</v>
      </c>
      <c r="G544" s="2" t="n">
        <v>502</v>
      </c>
      <c r="H544" s="33" t="s">
        <v>744</v>
      </c>
    </row>
    <row r="545" customFormat="false" ht="20.1" hidden="false" customHeight="true" outlineLevel="0" collapsed="false">
      <c r="A545" s="26" t="n">
        <f aca="false">A544+1</f>
        <v>4</v>
      </c>
      <c r="B545" s="84" t="n">
        <v>132315654</v>
      </c>
      <c r="C545" s="85" t="s">
        <v>750</v>
      </c>
      <c r="D545" s="86" t="s">
        <v>751</v>
      </c>
      <c r="E545" s="37" t="s">
        <v>742</v>
      </c>
      <c r="F545" s="38" t="s">
        <v>743</v>
      </c>
      <c r="G545" s="2" t="n">
        <v>502</v>
      </c>
      <c r="H545" s="33" t="s">
        <v>744</v>
      </c>
    </row>
    <row r="546" customFormat="false" ht="20.1" hidden="false" customHeight="true" outlineLevel="0" collapsed="false">
      <c r="A546" s="26" t="n">
        <f aca="false">A545+1</f>
        <v>5</v>
      </c>
      <c r="B546" s="84" t="n">
        <v>132315810</v>
      </c>
      <c r="C546" s="85" t="s">
        <v>752</v>
      </c>
      <c r="D546" s="86" t="s">
        <v>753</v>
      </c>
      <c r="E546" s="37" t="s">
        <v>742</v>
      </c>
      <c r="F546" s="38" t="s">
        <v>743</v>
      </c>
      <c r="G546" s="2" t="n">
        <v>502</v>
      </c>
      <c r="H546" s="33" t="s">
        <v>744</v>
      </c>
    </row>
    <row r="547" customFormat="false" ht="20.1" hidden="false" customHeight="true" outlineLevel="0" collapsed="false">
      <c r="A547" s="26" t="n">
        <f aca="false">A546+1</f>
        <v>6</v>
      </c>
      <c r="B547" s="84" t="n">
        <v>142121110</v>
      </c>
      <c r="C547" s="85" t="s">
        <v>754</v>
      </c>
      <c r="D547" s="86" t="s">
        <v>755</v>
      </c>
      <c r="E547" s="37" t="s">
        <v>742</v>
      </c>
      <c r="F547" s="38" t="s">
        <v>743</v>
      </c>
      <c r="G547" s="2" t="n">
        <v>502</v>
      </c>
      <c r="H547" s="33" t="s">
        <v>744</v>
      </c>
    </row>
    <row r="548" customFormat="false" ht="20.1" hidden="false" customHeight="true" outlineLevel="0" collapsed="false">
      <c r="A548" s="26" t="n">
        <f aca="false">A547+1</f>
        <v>7</v>
      </c>
      <c r="B548" s="84" t="n">
        <v>142311595</v>
      </c>
      <c r="C548" s="85" t="s">
        <v>756</v>
      </c>
      <c r="D548" s="86" t="s">
        <v>757</v>
      </c>
      <c r="E548" s="37" t="s">
        <v>742</v>
      </c>
      <c r="F548" s="38" t="s">
        <v>743</v>
      </c>
      <c r="G548" s="2" t="n">
        <v>502</v>
      </c>
      <c r="H548" s="33" t="s">
        <v>744</v>
      </c>
    </row>
    <row r="549" customFormat="false" ht="20.1" hidden="false" customHeight="true" outlineLevel="0" collapsed="false">
      <c r="A549" s="26" t="n">
        <f aca="false">A548+1</f>
        <v>8</v>
      </c>
      <c r="B549" s="84" t="n">
        <v>142311596</v>
      </c>
      <c r="C549" s="85" t="s">
        <v>758</v>
      </c>
      <c r="D549" s="86" t="s">
        <v>757</v>
      </c>
      <c r="E549" s="37" t="s">
        <v>747</v>
      </c>
      <c r="F549" s="38" t="s">
        <v>743</v>
      </c>
      <c r="G549" s="2" t="n">
        <v>502</v>
      </c>
      <c r="H549" s="33" t="s">
        <v>744</v>
      </c>
    </row>
    <row r="550" customFormat="false" ht="20.1" hidden="false" customHeight="true" outlineLevel="0" collapsed="false">
      <c r="A550" s="26" t="n">
        <f aca="false">A549+1</f>
        <v>9</v>
      </c>
      <c r="B550" s="84" t="n">
        <v>142311599</v>
      </c>
      <c r="C550" s="85" t="s">
        <v>759</v>
      </c>
      <c r="D550" s="86" t="s">
        <v>760</v>
      </c>
      <c r="E550" s="37" t="s">
        <v>742</v>
      </c>
      <c r="F550" s="38" t="s">
        <v>743</v>
      </c>
      <c r="G550" s="2" t="n">
        <v>502</v>
      </c>
      <c r="H550" s="33" t="s">
        <v>744</v>
      </c>
    </row>
    <row r="551" customFormat="false" ht="20.1" hidden="false" customHeight="true" outlineLevel="0" collapsed="false">
      <c r="A551" s="26" t="n">
        <f aca="false">A550+1</f>
        <v>10</v>
      </c>
      <c r="B551" s="84" t="n">
        <v>142311604</v>
      </c>
      <c r="C551" s="85" t="s">
        <v>761</v>
      </c>
      <c r="D551" s="86" t="s">
        <v>762</v>
      </c>
      <c r="E551" s="37" t="s">
        <v>747</v>
      </c>
      <c r="F551" s="38" t="s">
        <v>743</v>
      </c>
      <c r="G551" s="2" t="n">
        <v>502</v>
      </c>
      <c r="H551" s="33" t="s">
        <v>744</v>
      </c>
    </row>
    <row r="552" customFormat="false" ht="20.1" hidden="false" customHeight="true" outlineLevel="0" collapsed="false">
      <c r="A552" s="26" t="n">
        <f aca="false">A551+1</f>
        <v>11</v>
      </c>
      <c r="B552" s="84" t="n">
        <v>142311611</v>
      </c>
      <c r="C552" s="85" t="s">
        <v>763</v>
      </c>
      <c r="D552" s="86" t="s">
        <v>764</v>
      </c>
      <c r="E552" s="37" t="s">
        <v>742</v>
      </c>
      <c r="F552" s="38" t="s">
        <v>743</v>
      </c>
      <c r="G552" s="2" t="n">
        <v>502</v>
      </c>
      <c r="H552" s="33" t="s">
        <v>744</v>
      </c>
    </row>
    <row r="553" customFormat="false" ht="20.1" hidden="false" customHeight="true" outlineLevel="0" collapsed="false">
      <c r="A553" s="26" t="n">
        <f aca="false">A552+1</f>
        <v>12</v>
      </c>
      <c r="B553" s="84" t="n">
        <v>142311612</v>
      </c>
      <c r="C553" s="85" t="s">
        <v>765</v>
      </c>
      <c r="D553" s="86" t="s">
        <v>766</v>
      </c>
      <c r="E553" s="37" t="s">
        <v>747</v>
      </c>
      <c r="F553" s="38" t="s">
        <v>743</v>
      </c>
      <c r="G553" s="2" t="n">
        <v>502</v>
      </c>
      <c r="H553" s="33" t="s">
        <v>744</v>
      </c>
    </row>
    <row r="554" customFormat="false" ht="20.1" hidden="false" customHeight="true" outlineLevel="0" collapsed="false">
      <c r="A554" s="26" t="n">
        <f aca="false">A553+1</f>
        <v>13</v>
      </c>
      <c r="B554" s="84" t="n">
        <v>142311620</v>
      </c>
      <c r="C554" s="85" t="s">
        <v>767</v>
      </c>
      <c r="D554" s="86" t="s">
        <v>768</v>
      </c>
      <c r="E554" s="37" t="s">
        <v>747</v>
      </c>
      <c r="F554" s="38" t="s">
        <v>743</v>
      </c>
      <c r="G554" s="2" t="n">
        <v>502</v>
      </c>
      <c r="H554" s="33" t="s">
        <v>744</v>
      </c>
    </row>
    <row r="555" customFormat="false" ht="20.1" hidden="false" customHeight="true" outlineLevel="0" collapsed="false">
      <c r="A555" s="26" t="n">
        <f aca="false">A554+1</f>
        <v>14</v>
      </c>
      <c r="B555" s="84" t="n">
        <v>142311623</v>
      </c>
      <c r="C555" s="85" t="s">
        <v>769</v>
      </c>
      <c r="D555" s="86" t="s">
        <v>749</v>
      </c>
      <c r="E555" s="37" t="s">
        <v>742</v>
      </c>
      <c r="F555" s="38" t="s">
        <v>743</v>
      </c>
      <c r="G555" s="2" t="n">
        <v>502</v>
      </c>
      <c r="H555" s="33" t="s">
        <v>744</v>
      </c>
    </row>
    <row r="556" customFormat="false" ht="20.1" hidden="false" customHeight="true" outlineLevel="0" collapsed="false">
      <c r="A556" s="26" t="n">
        <f aca="false">A555+1</f>
        <v>15</v>
      </c>
      <c r="B556" s="84" t="n">
        <v>142311633</v>
      </c>
      <c r="C556" s="85" t="s">
        <v>770</v>
      </c>
      <c r="D556" s="86" t="s">
        <v>771</v>
      </c>
      <c r="E556" s="37" t="s">
        <v>742</v>
      </c>
      <c r="F556" s="38" t="s">
        <v>743</v>
      </c>
      <c r="G556" s="2" t="n">
        <v>502</v>
      </c>
      <c r="H556" s="33" t="s">
        <v>744</v>
      </c>
    </row>
    <row r="557" customFormat="false" ht="20.1" hidden="false" customHeight="true" outlineLevel="0" collapsed="false">
      <c r="A557" s="26" t="n">
        <f aca="false">A556+1</f>
        <v>16</v>
      </c>
      <c r="B557" s="84" t="n">
        <v>142311645</v>
      </c>
      <c r="C557" s="85" t="s">
        <v>772</v>
      </c>
      <c r="D557" s="86" t="s">
        <v>773</v>
      </c>
      <c r="E557" s="37" t="s">
        <v>774</v>
      </c>
      <c r="F557" s="38" t="s">
        <v>743</v>
      </c>
      <c r="G557" s="2" t="n">
        <v>502</v>
      </c>
      <c r="H557" s="33" t="s">
        <v>744</v>
      </c>
    </row>
    <row r="558" customFormat="false" ht="20.1" hidden="false" customHeight="true" outlineLevel="0" collapsed="false">
      <c r="A558" s="26" t="n">
        <f aca="false">A557+1</f>
        <v>17</v>
      </c>
      <c r="B558" s="84" t="n">
        <v>142311659</v>
      </c>
      <c r="C558" s="85" t="s">
        <v>775</v>
      </c>
      <c r="D558" s="86" t="s">
        <v>776</v>
      </c>
      <c r="E558" s="37" t="s">
        <v>742</v>
      </c>
      <c r="F558" s="38" t="s">
        <v>743</v>
      </c>
      <c r="G558" s="2" t="n">
        <v>502</v>
      </c>
      <c r="H558" s="33" t="s">
        <v>744</v>
      </c>
    </row>
    <row r="559" customFormat="false" ht="20.1" hidden="false" customHeight="true" outlineLevel="0" collapsed="false">
      <c r="A559" s="26" t="n">
        <f aca="false">A558+1</f>
        <v>18</v>
      </c>
      <c r="B559" s="84" t="n">
        <v>142311663</v>
      </c>
      <c r="C559" s="85" t="s">
        <v>777</v>
      </c>
      <c r="D559" s="86" t="s">
        <v>778</v>
      </c>
      <c r="E559" s="37" t="s">
        <v>774</v>
      </c>
      <c r="F559" s="38" t="s">
        <v>743</v>
      </c>
      <c r="G559" s="2" t="n">
        <v>502</v>
      </c>
      <c r="H559" s="33" t="s">
        <v>744</v>
      </c>
    </row>
    <row r="560" customFormat="false" ht="20.1" hidden="false" customHeight="true" outlineLevel="0" collapsed="false">
      <c r="A560" s="26" t="n">
        <f aca="false">A559+1</f>
        <v>19</v>
      </c>
      <c r="B560" s="84" t="n">
        <v>142311691</v>
      </c>
      <c r="C560" s="85" t="s">
        <v>586</v>
      </c>
      <c r="D560" s="86" t="s">
        <v>779</v>
      </c>
      <c r="E560" s="37" t="s">
        <v>774</v>
      </c>
      <c r="F560" s="38" t="s">
        <v>743</v>
      </c>
      <c r="G560" s="2" t="n">
        <v>502</v>
      </c>
      <c r="H560" s="33" t="s">
        <v>744</v>
      </c>
    </row>
    <row r="561" customFormat="false" ht="20.1" hidden="false" customHeight="true" outlineLevel="0" collapsed="false">
      <c r="A561" s="26" t="n">
        <f aca="false">A560+1</f>
        <v>20</v>
      </c>
      <c r="B561" s="84" t="n">
        <v>142311697</v>
      </c>
      <c r="C561" s="85" t="s">
        <v>780</v>
      </c>
      <c r="D561" s="86" t="s">
        <v>781</v>
      </c>
      <c r="E561" s="37" t="s">
        <v>742</v>
      </c>
      <c r="F561" s="38" t="s">
        <v>743</v>
      </c>
      <c r="G561" s="2" t="n">
        <v>502</v>
      </c>
      <c r="H561" s="33" t="s">
        <v>744</v>
      </c>
    </row>
    <row r="562" customFormat="false" ht="20.1" hidden="false" customHeight="true" outlineLevel="0" collapsed="false">
      <c r="A562" s="26" t="n">
        <f aca="false">A561+1</f>
        <v>21</v>
      </c>
      <c r="B562" s="84" t="n">
        <v>142311704</v>
      </c>
      <c r="C562" s="85" t="s">
        <v>782</v>
      </c>
      <c r="D562" s="86" t="s">
        <v>783</v>
      </c>
      <c r="E562" s="37" t="s">
        <v>742</v>
      </c>
      <c r="F562" s="38" t="s">
        <v>743</v>
      </c>
      <c r="G562" s="2" t="n">
        <v>502</v>
      </c>
      <c r="H562" s="33" t="s">
        <v>744</v>
      </c>
    </row>
    <row r="563" customFormat="false" ht="20.1" hidden="false" customHeight="true" outlineLevel="0" collapsed="false">
      <c r="A563" s="26" t="n">
        <f aca="false">A562+1</f>
        <v>22</v>
      </c>
      <c r="B563" s="84" t="n">
        <v>142311708</v>
      </c>
      <c r="C563" s="85" t="s">
        <v>784</v>
      </c>
      <c r="D563" s="86" t="s">
        <v>785</v>
      </c>
      <c r="E563" s="37" t="s">
        <v>742</v>
      </c>
      <c r="F563" s="38" t="s">
        <v>743</v>
      </c>
      <c r="G563" s="2" t="n">
        <v>502</v>
      </c>
      <c r="H563" s="33" t="s">
        <v>744</v>
      </c>
    </row>
    <row r="564" customFormat="false" ht="20.1" hidden="false" customHeight="true" outlineLevel="0" collapsed="false">
      <c r="A564" s="26" t="n">
        <f aca="false">A563+1</f>
        <v>23</v>
      </c>
      <c r="B564" s="84" t="n">
        <v>142311727</v>
      </c>
      <c r="C564" s="85" t="s">
        <v>786</v>
      </c>
      <c r="D564" s="86" t="s">
        <v>787</v>
      </c>
      <c r="E564" s="37" t="s">
        <v>742</v>
      </c>
      <c r="F564" s="38" t="s">
        <v>743</v>
      </c>
      <c r="G564" s="2" t="n">
        <v>502</v>
      </c>
      <c r="H564" s="33" t="s">
        <v>744</v>
      </c>
    </row>
    <row r="565" customFormat="false" ht="20.1" hidden="false" customHeight="true" outlineLevel="0" collapsed="false">
      <c r="A565" s="26" t="n">
        <f aca="false">A564+1</f>
        <v>24</v>
      </c>
      <c r="B565" s="84" t="n">
        <v>142311733</v>
      </c>
      <c r="C565" s="85" t="s">
        <v>788</v>
      </c>
      <c r="D565" s="86" t="s">
        <v>789</v>
      </c>
      <c r="E565" s="37" t="s">
        <v>774</v>
      </c>
      <c r="F565" s="38" t="s">
        <v>743</v>
      </c>
      <c r="G565" s="2" t="n">
        <v>502</v>
      </c>
      <c r="H565" s="33" t="s">
        <v>744</v>
      </c>
    </row>
    <row r="566" customFormat="false" ht="20.1" hidden="false" customHeight="true" outlineLevel="0" collapsed="false">
      <c r="A566" s="26" t="n">
        <f aca="false">A565+1</f>
        <v>25</v>
      </c>
      <c r="B566" s="84" t="n">
        <v>142311749</v>
      </c>
      <c r="C566" s="85" t="s">
        <v>790</v>
      </c>
      <c r="D566" s="86" t="s">
        <v>791</v>
      </c>
      <c r="E566" s="37" t="s">
        <v>742</v>
      </c>
      <c r="F566" s="38" t="s">
        <v>743</v>
      </c>
      <c r="G566" s="2" t="n">
        <v>502</v>
      </c>
      <c r="H566" s="33" t="s">
        <v>744</v>
      </c>
    </row>
    <row r="567" customFormat="false" ht="20.1" hidden="false" customHeight="true" outlineLevel="0" collapsed="false">
      <c r="A567" s="26" t="n">
        <f aca="false">A566+1</f>
        <v>26</v>
      </c>
      <c r="B567" s="84" t="n">
        <v>142311773</v>
      </c>
      <c r="C567" s="85" t="s">
        <v>792</v>
      </c>
      <c r="D567" s="86" t="s">
        <v>405</v>
      </c>
      <c r="E567" s="37" t="s">
        <v>742</v>
      </c>
      <c r="F567" s="38" t="s">
        <v>743</v>
      </c>
      <c r="G567" s="2" t="n">
        <v>502</v>
      </c>
      <c r="H567" s="33" t="s">
        <v>744</v>
      </c>
    </row>
    <row r="568" customFormat="false" ht="20.1" hidden="false" customHeight="true" outlineLevel="0" collapsed="false">
      <c r="A568" s="26" t="n">
        <f aca="false">A567+1</f>
        <v>27</v>
      </c>
      <c r="B568" s="84" t="n">
        <v>142311790</v>
      </c>
      <c r="C568" s="85" t="s">
        <v>793</v>
      </c>
      <c r="D568" s="86" t="s">
        <v>794</v>
      </c>
      <c r="E568" s="37" t="s">
        <v>742</v>
      </c>
      <c r="F568" s="38" t="s">
        <v>743</v>
      </c>
      <c r="G568" s="2" t="n">
        <v>502</v>
      </c>
      <c r="H568" s="33" t="s">
        <v>744</v>
      </c>
    </row>
    <row r="569" customFormat="false" ht="20.1" hidden="false" customHeight="true" outlineLevel="0" collapsed="false">
      <c r="A569" s="26" t="n">
        <f aca="false">A568+1</f>
        <v>28</v>
      </c>
      <c r="B569" s="84" t="n">
        <v>142311800</v>
      </c>
      <c r="C569" s="85" t="s">
        <v>795</v>
      </c>
      <c r="D569" s="86" t="s">
        <v>796</v>
      </c>
      <c r="E569" s="37" t="s">
        <v>774</v>
      </c>
      <c r="F569" s="38" t="s">
        <v>743</v>
      </c>
      <c r="G569" s="2" t="n">
        <v>502</v>
      </c>
      <c r="H569" s="33" t="s">
        <v>744</v>
      </c>
    </row>
    <row r="570" customFormat="false" ht="20.1" hidden="false" customHeight="true" outlineLevel="0" collapsed="false">
      <c r="A570" s="26" t="n">
        <f aca="false">A569+1</f>
        <v>29</v>
      </c>
      <c r="B570" s="84" t="n">
        <v>142311804</v>
      </c>
      <c r="C570" s="85" t="s">
        <v>797</v>
      </c>
      <c r="D570" s="86" t="s">
        <v>798</v>
      </c>
      <c r="E570" s="37" t="s">
        <v>742</v>
      </c>
      <c r="F570" s="38" t="s">
        <v>743</v>
      </c>
      <c r="G570" s="2" t="n">
        <v>502</v>
      </c>
      <c r="H570" s="33" t="s">
        <v>744</v>
      </c>
    </row>
    <row r="571" customFormat="false" ht="20.1" hidden="false" customHeight="true" outlineLevel="0" collapsed="false">
      <c r="A571" s="26" t="n">
        <f aca="false">A570+1</f>
        <v>30</v>
      </c>
      <c r="B571" s="84" t="n">
        <v>142311810</v>
      </c>
      <c r="C571" s="85" t="s">
        <v>758</v>
      </c>
      <c r="D571" s="86" t="s">
        <v>798</v>
      </c>
      <c r="E571" s="37" t="s">
        <v>774</v>
      </c>
      <c r="F571" s="38" t="s">
        <v>743</v>
      </c>
      <c r="G571" s="2" t="n">
        <v>502</v>
      </c>
      <c r="H571" s="33" t="s">
        <v>744</v>
      </c>
    </row>
    <row r="572" customFormat="false" ht="20.1" hidden="false" customHeight="true" outlineLevel="0" collapsed="false">
      <c r="A572" s="26" t="n">
        <f aca="false">A571+1</f>
        <v>31</v>
      </c>
      <c r="B572" s="84" t="n">
        <v>142311824</v>
      </c>
      <c r="C572" s="85" t="s">
        <v>767</v>
      </c>
      <c r="D572" s="86" t="s">
        <v>799</v>
      </c>
      <c r="E572" s="37" t="s">
        <v>774</v>
      </c>
      <c r="F572" s="38" t="s">
        <v>743</v>
      </c>
      <c r="G572" s="2" t="n">
        <v>502</v>
      </c>
      <c r="H572" s="33" t="s">
        <v>744</v>
      </c>
    </row>
    <row r="573" customFormat="false" ht="20.1" hidden="false" customHeight="true" outlineLevel="0" collapsed="false">
      <c r="A573" s="26" t="n">
        <f aca="false">A572+1</f>
        <v>32</v>
      </c>
      <c r="B573" s="84" t="n">
        <v>142311836</v>
      </c>
      <c r="C573" s="85" t="s">
        <v>800</v>
      </c>
      <c r="D573" s="86" t="s">
        <v>801</v>
      </c>
      <c r="E573" s="37" t="s">
        <v>742</v>
      </c>
      <c r="F573" s="38" t="s">
        <v>743</v>
      </c>
      <c r="G573" s="2" t="n">
        <v>502</v>
      </c>
      <c r="H573" s="33" t="s">
        <v>744</v>
      </c>
    </row>
    <row r="574" customFormat="false" ht="20.1" hidden="false" customHeight="true" outlineLevel="0" collapsed="false">
      <c r="A574" s="26" t="n">
        <f aca="false">A573+1</f>
        <v>33</v>
      </c>
      <c r="B574" s="84" t="n">
        <v>142311843</v>
      </c>
      <c r="C574" s="85" t="s">
        <v>802</v>
      </c>
      <c r="D574" s="86" t="s">
        <v>803</v>
      </c>
      <c r="E574" s="37" t="s">
        <v>774</v>
      </c>
      <c r="F574" s="38" t="s">
        <v>743</v>
      </c>
      <c r="G574" s="2" t="n">
        <v>502</v>
      </c>
      <c r="H574" s="33" t="s">
        <v>744</v>
      </c>
    </row>
    <row r="575" customFormat="false" ht="20.1" hidden="false" customHeight="true" outlineLevel="0" collapsed="false">
      <c r="A575" s="26" t="n">
        <f aca="false">A574+1</f>
        <v>34</v>
      </c>
      <c r="B575" s="84" t="n">
        <v>142311847</v>
      </c>
      <c r="C575" s="85" t="s">
        <v>804</v>
      </c>
      <c r="D575" s="86" t="s">
        <v>805</v>
      </c>
      <c r="E575" s="37" t="s">
        <v>806</v>
      </c>
      <c r="F575" s="38" t="s">
        <v>743</v>
      </c>
      <c r="G575" s="2" t="n">
        <v>502</v>
      </c>
      <c r="H575" s="33" t="s">
        <v>744</v>
      </c>
    </row>
    <row r="576" customFormat="false" ht="20.1" hidden="false" customHeight="true" outlineLevel="0" collapsed="false">
      <c r="A576" s="26" t="n">
        <f aca="false">A575+1</f>
        <v>35</v>
      </c>
      <c r="B576" s="84" t="n">
        <v>142311853</v>
      </c>
      <c r="C576" s="85" t="s">
        <v>807</v>
      </c>
      <c r="D576" s="86" t="s">
        <v>808</v>
      </c>
      <c r="E576" s="37" t="s">
        <v>742</v>
      </c>
      <c r="F576" s="38" t="s">
        <v>743</v>
      </c>
      <c r="G576" s="2" t="n">
        <v>502</v>
      </c>
      <c r="H576" s="33" t="s">
        <v>744</v>
      </c>
    </row>
    <row r="577" customFormat="false" ht="20.1" hidden="false" customHeight="true" outlineLevel="0" collapsed="false">
      <c r="A577" s="26" t="n">
        <f aca="false">A576+1</f>
        <v>36</v>
      </c>
      <c r="B577" s="84" t="n">
        <v>142311857</v>
      </c>
      <c r="C577" s="85" t="s">
        <v>809</v>
      </c>
      <c r="D577" s="86" t="s">
        <v>808</v>
      </c>
      <c r="E577" s="37" t="s">
        <v>742</v>
      </c>
      <c r="F577" s="38" t="s">
        <v>743</v>
      </c>
      <c r="G577" s="2" t="n">
        <v>502</v>
      </c>
      <c r="H577" s="33" t="s">
        <v>744</v>
      </c>
    </row>
    <row r="578" customFormat="false" ht="20.1" hidden="false" customHeight="true" outlineLevel="0" collapsed="false">
      <c r="A578" s="26" t="n">
        <f aca="false">A577+1</f>
        <v>37</v>
      </c>
      <c r="B578" s="84" t="n">
        <v>142311867</v>
      </c>
      <c r="C578" s="85" t="s">
        <v>810</v>
      </c>
      <c r="D578" s="86" t="s">
        <v>540</v>
      </c>
      <c r="E578" s="37" t="s">
        <v>742</v>
      </c>
      <c r="F578" s="38" t="s">
        <v>743</v>
      </c>
      <c r="G578" s="2" t="n">
        <v>502</v>
      </c>
      <c r="H578" s="33" t="s">
        <v>744</v>
      </c>
    </row>
    <row r="579" customFormat="false" ht="20.1" hidden="false" customHeight="true" outlineLevel="0" collapsed="false">
      <c r="A579" s="26" t="n">
        <f aca="false">A578+1</f>
        <v>38</v>
      </c>
      <c r="B579" s="84" t="n">
        <v>142311871</v>
      </c>
      <c r="C579" s="85" t="s">
        <v>758</v>
      </c>
      <c r="D579" s="86" t="s">
        <v>811</v>
      </c>
      <c r="E579" s="37" t="s">
        <v>742</v>
      </c>
      <c r="F579" s="38" t="s">
        <v>743</v>
      </c>
      <c r="G579" s="2" t="n">
        <v>502</v>
      </c>
      <c r="H579" s="33" t="s">
        <v>744</v>
      </c>
    </row>
    <row r="580" customFormat="false" ht="20.1" hidden="false" customHeight="true" outlineLevel="0" collapsed="false">
      <c r="A580" s="26" t="n">
        <f aca="false">A579+1</f>
        <v>39</v>
      </c>
      <c r="B580" s="84" t="n">
        <v>142322012</v>
      </c>
      <c r="C580" s="85" t="s">
        <v>812</v>
      </c>
      <c r="D580" s="86" t="s">
        <v>813</v>
      </c>
      <c r="E580" s="37" t="s">
        <v>814</v>
      </c>
      <c r="F580" s="38" t="s">
        <v>743</v>
      </c>
      <c r="G580" s="2" t="n">
        <v>502</v>
      </c>
      <c r="H580" s="33" t="s">
        <v>744</v>
      </c>
    </row>
    <row r="581" customFormat="false" ht="20.1" hidden="false" customHeight="true" outlineLevel="0" collapsed="false">
      <c r="A581" s="26" t="n">
        <f aca="false">A580+1</f>
        <v>40</v>
      </c>
      <c r="B581" s="37" t="n">
        <v>122230544</v>
      </c>
      <c r="C581" s="41" t="s">
        <v>815</v>
      </c>
      <c r="D581" s="42" t="s">
        <v>816</v>
      </c>
      <c r="E581" s="37" t="s">
        <v>817</v>
      </c>
      <c r="F581" s="38" t="s">
        <v>818</v>
      </c>
      <c r="G581" s="2" t="n">
        <v>502</v>
      </c>
      <c r="H581" s="33" t="s">
        <v>744</v>
      </c>
    </row>
    <row r="582" customFormat="false" ht="20.1" hidden="false" customHeight="true" outlineLevel="0" collapsed="false">
      <c r="A582" s="26" t="n">
        <v>1</v>
      </c>
      <c r="B582" s="84" t="n">
        <v>142311597</v>
      </c>
      <c r="C582" s="85" t="s">
        <v>819</v>
      </c>
      <c r="D582" s="86" t="s">
        <v>820</v>
      </c>
      <c r="E582" s="37" t="s">
        <v>806</v>
      </c>
      <c r="F582" s="38" t="s">
        <v>818</v>
      </c>
      <c r="G582" s="2" t="n">
        <v>508</v>
      </c>
      <c r="H582" s="33" t="s">
        <v>744</v>
      </c>
    </row>
    <row r="583" customFormat="false" ht="20.1" hidden="false" customHeight="true" outlineLevel="0" collapsed="false">
      <c r="A583" s="26" t="n">
        <f aca="false">A582+1</f>
        <v>2</v>
      </c>
      <c r="B583" s="84" t="n">
        <v>142311621</v>
      </c>
      <c r="C583" s="85" t="s">
        <v>821</v>
      </c>
      <c r="D583" s="86" t="s">
        <v>822</v>
      </c>
      <c r="E583" s="37" t="s">
        <v>742</v>
      </c>
      <c r="F583" s="38" t="s">
        <v>818</v>
      </c>
      <c r="G583" s="2" t="n">
        <v>508</v>
      </c>
      <c r="H583" s="33" t="s">
        <v>744</v>
      </c>
    </row>
    <row r="584" customFormat="false" ht="20.1" hidden="false" customHeight="true" outlineLevel="0" collapsed="false">
      <c r="A584" s="26" t="n">
        <f aca="false">A583+1</f>
        <v>3</v>
      </c>
      <c r="B584" s="84" t="n">
        <v>142311629</v>
      </c>
      <c r="C584" s="85" t="s">
        <v>823</v>
      </c>
      <c r="D584" s="86" t="s">
        <v>824</v>
      </c>
      <c r="E584" s="37" t="s">
        <v>747</v>
      </c>
      <c r="F584" s="38" t="s">
        <v>818</v>
      </c>
      <c r="G584" s="2" t="n">
        <v>508</v>
      </c>
      <c r="H584" s="33" t="s">
        <v>744</v>
      </c>
    </row>
    <row r="585" customFormat="false" ht="20.1" hidden="false" customHeight="true" outlineLevel="0" collapsed="false">
      <c r="A585" s="26" t="n">
        <f aca="false">A584+1</f>
        <v>4</v>
      </c>
      <c r="B585" s="84" t="n">
        <v>142311637</v>
      </c>
      <c r="C585" s="85" t="s">
        <v>825</v>
      </c>
      <c r="D585" s="86" t="s">
        <v>826</v>
      </c>
      <c r="E585" s="37" t="s">
        <v>747</v>
      </c>
      <c r="F585" s="38" t="s">
        <v>818</v>
      </c>
      <c r="G585" s="2" t="n">
        <v>508</v>
      </c>
      <c r="H585" s="33" t="s">
        <v>744</v>
      </c>
    </row>
    <row r="586" customFormat="false" ht="20.1" hidden="false" customHeight="true" outlineLevel="0" collapsed="false">
      <c r="A586" s="26" t="n">
        <f aca="false">A585+1</f>
        <v>5</v>
      </c>
      <c r="B586" s="84" t="n">
        <v>142311651</v>
      </c>
      <c r="C586" s="85" t="s">
        <v>827</v>
      </c>
      <c r="D586" s="86" t="s">
        <v>168</v>
      </c>
      <c r="E586" s="37" t="s">
        <v>747</v>
      </c>
      <c r="F586" s="38" t="s">
        <v>818</v>
      </c>
      <c r="G586" s="2" t="n">
        <v>508</v>
      </c>
      <c r="H586" s="33" t="s">
        <v>744</v>
      </c>
    </row>
    <row r="587" customFormat="false" ht="20.1" hidden="false" customHeight="true" outlineLevel="0" collapsed="false">
      <c r="A587" s="26" t="n">
        <f aca="false">A586+1</f>
        <v>6</v>
      </c>
      <c r="B587" s="84" t="n">
        <v>142311660</v>
      </c>
      <c r="C587" s="85" t="s">
        <v>828</v>
      </c>
      <c r="D587" s="86" t="s">
        <v>829</v>
      </c>
      <c r="E587" s="37" t="s">
        <v>747</v>
      </c>
      <c r="F587" s="38" t="s">
        <v>818</v>
      </c>
      <c r="G587" s="2" t="n">
        <v>508</v>
      </c>
      <c r="H587" s="33" t="s">
        <v>744</v>
      </c>
    </row>
    <row r="588" customFormat="false" ht="20.1" hidden="false" customHeight="true" outlineLevel="0" collapsed="false">
      <c r="A588" s="26" t="n">
        <f aca="false">A587+1</f>
        <v>7</v>
      </c>
      <c r="B588" s="84" t="n">
        <v>142311664</v>
      </c>
      <c r="C588" s="85" t="s">
        <v>800</v>
      </c>
      <c r="D588" s="86" t="s">
        <v>778</v>
      </c>
      <c r="E588" s="37" t="s">
        <v>774</v>
      </c>
      <c r="F588" s="38" t="s">
        <v>818</v>
      </c>
      <c r="G588" s="2" t="n">
        <v>508</v>
      </c>
      <c r="H588" s="33" t="s">
        <v>744</v>
      </c>
    </row>
    <row r="589" customFormat="false" ht="20.1" hidden="false" customHeight="true" outlineLevel="0" collapsed="false">
      <c r="A589" s="26" t="n">
        <f aca="false">A588+1</f>
        <v>8</v>
      </c>
      <c r="B589" s="84" t="n">
        <v>142311670</v>
      </c>
      <c r="C589" s="85" t="s">
        <v>830</v>
      </c>
      <c r="D589" s="86" t="s">
        <v>831</v>
      </c>
      <c r="E589" s="37" t="s">
        <v>747</v>
      </c>
      <c r="F589" s="38" t="s">
        <v>818</v>
      </c>
      <c r="G589" s="2" t="n">
        <v>508</v>
      </c>
      <c r="H589" s="33" t="s">
        <v>744</v>
      </c>
    </row>
    <row r="590" customFormat="false" ht="20.1" hidden="false" customHeight="true" outlineLevel="0" collapsed="false">
      <c r="A590" s="26" t="n">
        <f aca="false">A589+1</f>
        <v>9</v>
      </c>
      <c r="B590" s="84" t="n">
        <v>142311680</v>
      </c>
      <c r="C590" s="85" t="s">
        <v>832</v>
      </c>
      <c r="D590" s="86" t="s">
        <v>826</v>
      </c>
      <c r="E590" s="37" t="s">
        <v>747</v>
      </c>
      <c r="F590" s="38" t="s">
        <v>818</v>
      </c>
      <c r="G590" s="2" t="n">
        <v>508</v>
      </c>
      <c r="H590" s="33" t="s">
        <v>744</v>
      </c>
    </row>
    <row r="591" customFormat="false" ht="20.1" hidden="false" customHeight="true" outlineLevel="0" collapsed="false">
      <c r="A591" s="26" t="n">
        <f aca="false">A590+1</f>
        <v>10</v>
      </c>
      <c r="B591" s="84" t="n">
        <v>142311688</v>
      </c>
      <c r="C591" s="85" t="s">
        <v>833</v>
      </c>
      <c r="D591" s="86" t="s">
        <v>834</v>
      </c>
      <c r="E591" s="37" t="s">
        <v>747</v>
      </c>
      <c r="F591" s="38" t="s">
        <v>818</v>
      </c>
      <c r="G591" s="2" t="n">
        <v>508</v>
      </c>
      <c r="H591" s="33" t="s">
        <v>744</v>
      </c>
    </row>
    <row r="592" customFormat="false" ht="20.1" hidden="false" customHeight="true" outlineLevel="0" collapsed="false">
      <c r="A592" s="26" t="n">
        <f aca="false">A591+1</f>
        <v>11</v>
      </c>
      <c r="B592" s="84" t="n">
        <v>142311699</v>
      </c>
      <c r="C592" s="85" t="s">
        <v>835</v>
      </c>
      <c r="D592" s="86" t="s">
        <v>836</v>
      </c>
      <c r="E592" s="37" t="s">
        <v>747</v>
      </c>
      <c r="F592" s="38" t="s">
        <v>818</v>
      </c>
      <c r="G592" s="2" t="n">
        <v>508</v>
      </c>
      <c r="H592" s="33" t="s">
        <v>744</v>
      </c>
    </row>
    <row r="593" customFormat="false" ht="20.1" hidden="false" customHeight="true" outlineLevel="0" collapsed="false">
      <c r="A593" s="26" t="n">
        <f aca="false">A592+1</f>
        <v>12</v>
      </c>
      <c r="B593" s="84" t="n">
        <v>142311705</v>
      </c>
      <c r="C593" s="85" t="s">
        <v>837</v>
      </c>
      <c r="D593" s="86" t="s">
        <v>783</v>
      </c>
      <c r="E593" s="37" t="s">
        <v>747</v>
      </c>
      <c r="F593" s="38" t="s">
        <v>818</v>
      </c>
      <c r="G593" s="2" t="n">
        <v>508</v>
      </c>
      <c r="H593" s="33" t="s">
        <v>744</v>
      </c>
    </row>
    <row r="594" customFormat="false" ht="20.1" hidden="false" customHeight="true" outlineLevel="0" collapsed="false">
      <c r="A594" s="26" t="n">
        <f aca="false">A593+1</f>
        <v>13</v>
      </c>
      <c r="B594" s="84" t="n">
        <v>142311709</v>
      </c>
      <c r="C594" s="85" t="s">
        <v>838</v>
      </c>
      <c r="D594" s="86" t="s">
        <v>839</v>
      </c>
      <c r="E594" s="37" t="s">
        <v>774</v>
      </c>
      <c r="F594" s="38" t="s">
        <v>818</v>
      </c>
      <c r="G594" s="2" t="n">
        <v>508</v>
      </c>
      <c r="H594" s="33" t="s">
        <v>744</v>
      </c>
    </row>
    <row r="595" customFormat="false" ht="20.1" hidden="false" customHeight="true" outlineLevel="0" collapsed="false">
      <c r="A595" s="26" t="n">
        <f aca="false">A594+1</f>
        <v>14</v>
      </c>
      <c r="B595" s="84" t="n">
        <v>142311714</v>
      </c>
      <c r="C595" s="85" t="s">
        <v>758</v>
      </c>
      <c r="D595" s="86" t="s">
        <v>840</v>
      </c>
      <c r="E595" s="37" t="s">
        <v>747</v>
      </c>
      <c r="F595" s="38" t="s">
        <v>818</v>
      </c>
      <c r="G595" s="2" t="n">
        <v>508</v>
      </c>
      <c r="H595" s="33" t="s">
        <v>744</v>
      </c>
    </row>
    <row r="596" customFormat="false" ht="20.1" hidden="false" customHeight="true" outlineLevel="0" collapsed="false">
      <c r="A596" s="26" t="n">
        <f aca="false">A595+1</f>
        <v>15</v>
      </c>
      <c r="B596" s="84" t="n">
        <v>142311719</v>
      </c>
      <c r="C596" s="85" t="s">
        <v>841</v>
      </c>
      <c r="D596" s="86" t="s">
        <v>842</v>
      </c>
      <c r="E596" s="37" t="s">
        <v>806</v>
      </c>
      <c r="F596" s="38" t="s">
        <v>818</v>
      </c>
      <c r="G596" s="2" t="n">
        <v>508</v>
      </c>
      <c r="H596" s="33" t="s">
        <v>744</v>
      </c>
    </row>
    <row r="597" customFormat="false" ht="20.1" hidden="false" customHeight="true" outlineLevel="0" collapsed="false">
      <c r="A597" s="26" t="n">
        <f aca="false">A596+1</f>
        <v>16</v>
      </c>
      <c r="B597" s="84" t="n">
        <v>142311724</v>
      </c>
      <c r="C597" s="85" t="s">
        <v>843</v>
      </c>
      <c r="D597" s="86" t="s">
        <v>787</v>
      </c>
      <c r="E597" s="37" t="s">
        <v>747</v>
      </c>
      <c r="F597" s="38" t="s">
        <v>818</v>
      </c>
      <c r="G597" s="2" t="n">
        <v>508</v>
      </c>
      <c r="H597" s="33" t="s">
        <v>744</v>
      </c>
    </row>
    <row r="598" customFormat="false" ht="20.1" hidden="false" customHeight="true" outlineLevel="0" collapsed="false">
      <c r="A598" s="26" t="n">
        <f aca="false">A597+1</f>
        <v>17</v>
      </c>
      <c r="B598" s="84" t="n">
        <v>142311730</v>
      </c>
      <c r="C598" s="85" t="s">
        <v>844</v>
      </c>
      <c r="D598" s="86" t="s">
        <v>845</v>
      </c>
      <c r="E598" s="37" t="s">
        <v>774</v>
      </c>
      <c r="F598" s="38" t="s">
        <v>818</v>
      </c>
      <c r="G598" s="2" t="n">
        <v>508</v>
      </c>
      <c r="H598" s="33" t="s">
        <v>744</v>
      </c>
    </row>
    <row r="599" customFormat="false" ht="20.1" hidden="false" customHeight="true" outlineLevel="0" collapsed="false">
      <c r="A599" s="26" t="n">
        <f aca="false">A598+1</f>
        <v>18</v>
      </c>
      <c r="B599" s="84" t="n">
        <v>142311751</v>
      </c>
      <c r="C599" s="85" t="s">
        <v>832</v>
      </c>
      <c r="D599" s="86" t="s">
        <v>846</v>
      </c>
      <c r="E599" s="37" t="s">
        <v>747</v>
      </c>
      <c r="F599" s="38" t="s">
        <v>818</v>
      </c>
      <c r="G599" s="2" t="n">
        <v>508</v>
      </c>
      <c r="H599" s="33" t="s">
        <v>744</v>
      </c>
    </row>
    <row r="600" customFormat="false" ht="20.1" hidden="false" customHeight="true" outlineLevel="0" collapsed="false">
      <c r="A600" s="26" t="n">
        <f aca="false">A599+1</f>
        <v>19</v>
      </c>
      <c r="B600" s="84" t="n">
        <v>142311768</v>
      </c>
      <c r="C600" s="85" t="s">
        <v>847</v>
      </c>
      <c r="D600" s="86" t="s">
        <v>848</v>
      </c>
      <c r="E600" s="37" t="s">
        <v>774</v>
      </c>
      <c r="F600" s="38" t="s">
        <v>818</v>
      </c>
      <c r="G600" s="2" t="n">
        <v>508</v>
      </c>
      <c r="H600" s="33" t="s">
        <v>744</v>
      </c>
    </row>
    <row r="601" customFormat="false" ht="20.1" hidden="false" customHeight="true" outlineLevel="0" collapsed="false">
      <c r="A601" s="26" t="n">
        <f aca="false">A600+1</f>
        <v>20</v>
      </c>
      <c r="B601" s="84" t="n">
        <v>142311774</v>
      </c>
      <c r="C601" s="85" t="s">
        <v>849</v>
      </c>
      <c r="D601" s="86" t="s">
        <v>405</v>
      </c>
      <c r="E601" s="37" t="s">
        <v>747</v>
      </c>
      <c r="F601" s="38" t="s">
        <v>818</v>
      </c>
      <c r="G601" s="2" t="n">
        <v>508</v>
      </c>
      <c r="H601" s="33" t="s">
        <v>744</v>
      </c>
    </row>
    <row r="602" customFormat="false" ht="20.1" hidden="false" customHeight="true" outlineLevel="0" collapsed="false">
      <c r="A602" s="26" t="n">
        <v>1</v>
      </c>
      <c r="B602" s="84" t="n">
        <v>142311779</v>
      </c>
      <c r="C602" s="85" t="s">
        <v>850</v>
      </c>
      <c r="D602" s="86" t="s">
        <v>851</v>
      </c>
      <c r="E602" s="37" t="s">
        <v>747</v>
      </c>
      <c r="F602" s="38" t="s">
        <v>818</v>
      </c>
      <c r="G602" s="2" t="n">
        <v>507</v>
      </c>
      <c r="H602" s="33" t="s">
        <v>744</v>
      </c>
    </row>
    <row r="603" customFormat="false" ht="20.1" hidden="false" customHeight="true" outlineLevel="0" collapsed="false">
      <c r="A603" s="26" t="n">
        <f aca="false">A602+1</f>
        <v>2</v>
      </c>
      <c r="B603" s="84" t="n">
        <v>142311782</v>
      </c>
      <c r="C603" s="85" t="s">
        <v>852</v>
      </c>
      <c r="D603" s="86" t="s">
        <v>853</v>
      </c>
      <c r="E603" s="37" t="s">
        <v>747</v>
      </c>
      <c r="F603" s="38" t="s">
        <v>818</v>
      </c>
      <c r="G603" s="2" t="n">
        <v>507</v>
      </c>
      <c r="H603" s="33" t="s">
        <v>744</v>
      </c>
    </row>
    <row r="604" customFormat="false" ht="20.1" hidden="false" customHeight="true" outlineLevel="0" collapsed="false">
      <c r="A604" s="26" t="n">
        <f aca="false">A603+1</f>
        <v>3</v>
      </c>
      <c r="B604" s="84" t="n">
        <v>142311787</v>
      </c>
      <c r="C604" s="85" t="s">
        <v>758</v>
      </c>
      <c r="D604" s="86" t="s">
        <v>741</v>
      </c>
      <c r="E604" s="37" t="s">
        <v>774</v>
      </c>
      <c r="F604" s="38" t="s">
        <v>818</v>
      </c>
      <c r="G604" s="2" t="n">
        <v>507</v>
      </c>
      <c r="H604" s="33" t="s">
        <v>744</v>
      </c>
    </row>
    <row r="605" customFormat="false" ht="20.1" hidden="false" customHeight="true" outlineLevel="0" collapsed="false">
      <c r="A605" s="26" t="n">
        <f aca="false">A604+1</f>
        <v>4</v>
      </c>
      <c r="B605" s="84" t="n">
        <v>142311791</v>
      </c>
      <c r="C605" s="85" t="s">
        <v>854</v>
      </c>
      <c r="D605" s="86" t="s">
        <v>794</v>
      </c>
      <c r="E605" s="37" t="s">
        <v>747</v>
      </c>
      <c r="F605" s="38" t="s">
        <v>818</v>
      </c>
      <c r="G605" s="2" t="n">
        <v>507</v>
      </c>
      <c r="H605" s="33" t="s">
        <v>744</v>
      </c>
    </row>
    <row r="606" customFormat="false" ht="20.1" hidden="false" customHeight="true" outlineLevel="0" collapsed="false">
      <c r="A606" s="26" t="n">
        <f aca="false">A605+1</f>
        <v>5</v>
      </c>
      <c r="B606" s="84" t="n">
        <v>142311801</v>
      </c>
      <c r="C606" s="85" t="s">
        <v>855</v>
      </c>
      <c r="D606" s="86" t="s">
        <v>796</v>
      </c>
      <c r="E606" s="37" t="s">
        <v>774</v>
      </c>
      <c r="F606" s="38" t="s">
        <v>818</v>
      </c>
      <c r="G606" s="2" t="n">
        <v>507</v>
      </c>
      <c r="H606" s="33" t="s">
        <v>744</v>
      </c>
    </row>
    <row r="607" customFormat="false" ht="20.1" hidden="false" customHeight="true" outlineLevel="0" collapsed="false">
      <c r="A607" s="26" t="n">
        <f aca="false">A606+1</f>
        <v>6</v>
      </c>
      <c r="B607" s="84" t="n">
        <v>142311805</v>
      </c>
      <c r="C607" s="85" t="s">
        <v>856</v>
      </c>
      <c r="D607" s="86" t="s">
        <v>798</v>
      </c>
      <c r="E607" s="37" t="s">
        <v>747</v>
      </c>
      <c r="F607" s="38" t="s">
        <v>818</v>
      </c>
      <c r="G607" s="2" t="n">
        <v>507</v>
      </c>
      <c r="H607" s="33" t="s">
        <v>744</v>
      </c>
    </row>
    <row r="608" customFormat="false" ht="20.1" hidden="false" customHeight="true" outlineLevel="0" collapsed="false">
      <c r="A608" s="26" t="n">
        <f aca="false">A607+1</f>
        <v>7</v>
      </c>
      <c r="B608" s="84" t="n">
        <v>142311811</v>
      </c>
      <c r="C608" s="85" t="s">
        <v>857</v>
      </c>
      <c r="D608" s="86" t="s">
        <v>798</v>
      </c>
      <c r="E608" s="37" t="s">
        <v>747</v>
      </c>
      <c r="F608" s="38" t="s">
        <v>818</v>
      </c>
      <c r="G608" s="2" t="n">
        <v>507</v>
      </c>
      <c r="H608" s="33" t="s">
        <v>744</v>
      </c>
    </row>
    <row r="609" customFormat="false" ht="20.1" hidden="false" customHeight="true" outlineLevel="0" collapsed="false">
      <c r="A609" s="26" t="n">
        <f aca="false">A608+1</f>
        <v>8</v>
      </c>
      <c r="B609" s="84" t="n">
        <v>142311815</v>
      </c>
      <c r="C609" s="85" t="s">
        <v>858</v>
      </c>
      <c r="D609" s="86" t="s">
        <v>859</v>
      </c>
      <c r="E609" s="37" t="s">
        <v>774</v>
      </c>
      <c r="F609" s="38" t="s">
        <v>818</v>
      </c>
      <c r="G609" s="2" t="n">
        <v>507</v>
      </c>
      <c r="H609" s="33" t="s">
        <v>744</v>
      </c>
    </row>
    <row r="610" customFormat="false" ht="20.1" hidden="false" customHeight="true" outlineLevel="0" collapsed="false">
      <c r="A610" s="26" t="n">
        <f aca="false">A609+1</f>
        <v>9</v>
      </c>
      <c r="B610" s="84" t="n">
        <v>142311821</v>
      </c>
      <c r="C610" s="85" t="s">
        <v>860</v>
      </c>
      <c r="D610" s="86" t="s">
        <v>799</v>
      </c>
      <c r="E610" s="37" t="s">
        <v>747</v>
      </c>
      <c r="F610" s="38" t="s">
        <v>818</v>
      </c>
      <c r="G610" s="2" t="n">
        <v>507</v>
      </c>
      <c r="H610" s="33" t="s">
        <v>744</v>
      </c>
    </row>
    <row r="611" customFormat="false" ht="20.1" hidden="false" customHeight="true" outlineLevel="0" collapsed="false">
      <c r="A611" s="26" t="n">
        <f aca="false">A610+1</f>
        <v>10</v>
      </c>
      <c r="B611" s="84" t="n">
        <v>142311825</v>
      </c>
      <c r="C611" s="85" t="s">
        <v>861</v>
      </c>
      <c r="D611" s="86" t="s">
        <v>799</v>
      </c>
      <c r="E611" s="37" t="s">
        <v>747</v>
      </c>
      <c r="F611" s="38" t="s">
        <v>818</v>
      </c>
      <c r="G611" s="2" t="n">
        <v>507</v>
      </c>
      <c r="H611" s="33" t="s">
        <v>744</v>
      </c>
    </row>
    <row r="612" customFormat="false" ht="20.1" hidden="false" customHeight="true" outlineLevel="0" collapsed="false">
      <c r="A612" s="26" t="n">
        <f aca="false">A611+1</f>
        <v>11</v>
      </c>
      <c r="B612" s="84" t="n">
        <v>142311837</v>
      </c>
      <c r="C612" s="85" t="s">
        <v>862</v>
      </c>
      <c r="D612" s="86" t="s">
        <v>801</v>
      </c>
      <c r="E612" s="37" t="s">
        <v>774</v>
      </c>
      <c r="F612" s="38" t="s">
        <v>818</v>
      </c>
      <c r="G612" s="2" t="n">
        <v>507</v>
      </c>
      <c r="H612" s="33" t="s">
        <v>744</v>
      </c>
    </row>
    <row r="613" customFormat="false" ht="20.1" hidden="false" customHeight="true" outlineLevel="0" collapsed="false">
      <c r="A613" s="26" t="n">
        <f aca="false">A612+1</f>
        <v>12</v>
      </c>
      <c r="B613" s="84" t="n">
        <v>142311844</v>
      </c>
      <c r="C613" s="85" t="s">
        <v>863</v>
      </c>
      <c r="D613" s="86" t="s">
        <v>805</v>
      </c>
      <c r="E613" s="37" t="s">
        <v>747</v>
      </c>
      <c r="F613" s="38" t="s">
        <v>818</v>
      </c>
      <c r="G613" s="2" t="n">
        <v>507</v>
      </c>
      <c r="H613" s="33" t="s">
        <v>744</v>
      </c>
    </row>
    <row r="614" customFormat="false" ht="20.1" hidden="false" customHeight="true" outlineLevel="0" collapsed="false">
      <c r="A614" s="26" t="n">
        <f aca="false">A613+1</f>
        <v>13</v>
      </c>
      <c r="B614" s="84" t="n">
        <v>142311848</v>
      </c>
      <c r="C614" s="85" t="s">
        <v>864</v>
      </c>
      <c r="D614" s="86" t="s">
        <v>805</v>
      </c>
      <c r="E614" s="37" t="s">
        <v>774</v>
      </c>
      <c r="F614" s="38" t="s">
        <v>818</v>
      </c>
      <c r="G614" s="2" t="n">
        <v>507</v>
      </c>
      <c r="H614" s="33" t="s">
        <v>744</v>
      </c>
    </row>
    <row r="615" customFormat="false" ht="20.1" hidden="false" customHeight="true" outlineLevel="0" collapsed="false">
      <c r="A615" s="26" t="n">
        <f aca="false">A614+1</f>
        <v>14</v>
      </c>
      <c r="B615" s="84" t="n">
        <v>142311854</v>
      </c>
      <c r="C615" s="85" t="s">
        <v>865</v>
      </c>
      <c r="D615" s="86" t="s">
        <v>808</v>
      </c>
      <c r="E615" s="37" t="s">
        <v>774</v>
      </c>
      <c r="F615" s="38" t="s">
        <v>818</v>
      </c>
      <c r="G615" s="2" t="n">
        <v>507</v>
      </c>
      <c r="H615" s="33" t="s">
        <v>744</v>
      </c>
    </row>
    <row r="616" customFormat="false" ht="20.1" hidden="false" customHeight="true" outlineLevel="0" collapsed="false">
      <c r="A616" s="26" t="n">
        <f aca="false">A615+1</f>
        <v>15</v>
      </c>
      <c r="B616" s="84" t="n">
        <v>142311858</v>
      </c>
      <c r="C616" s="85" t="s">
        <v>866</v>
      </c>
      <c r="D616" s="86" t="s">
        <v>808</v>
      </c>
      <c r="E616" s="37" t="s">
        <v>774</v>
      </c>
      <c r="F616" s="38" t="s">
        <v>818</v>
      </c>
      <c r="G616" s="2" t="n">
        <v>507</v>
      </c>
      <c r="H616" s="33" t="s">
        <v>744</v>
      </c>
    </row>
    <row r="617" customFormat="false" ht="20.1" hidden="false" customHeight="true" outlineLevel="0" collapsed="false">
      <c r="A617" s="26" t="n">
        <f aca="false">A616+1</f>
        <v>16</v>
      </c>
      <c r="B617" s="84" t="n">
        <v>142311868</v>
      </c>
      <c r="C617" s="85" t="s">
        <v>867</v>
      </c>
      <c r="D617" s="86" t="s">
        <v>868</v>
      </c>
      <c r="E617" s="37" t="s">
        <v>774</v>
      </c>
      <c r="F617" s="38" t="s">
        <v>818</v>
      </c>
      <c r="G617" s="2" t="n">
        <v>507</v>
      </c>
      <c r="H617" s="33" t="s">
        <v>744</v>
      </c>
    </row>
    <row r="618" customFormat="false" ht="20.1" hidden="false" customHeight="true" outlineLevel="0" collapsed="false">
      <c r="A618" s="26" t="n">
        <f aca="false">A617+1</f>
        <v>17</v>
      </c>
      <c r="B618" s="84" t="n">
        <v>142311872</v>
      </c>
      <c r="C618" s="85" t="s">
        <v>869</v>
      </c>
      <c r="D618" s="86" t="s">
        <v>811</v>
      </c>
      <c r="E618" s="37" t="s">
        <v>747</v>
      </c>
      <c r="F618" s="38" t="s">
        <v>818</v>
      </c>
      <c r="G618" s="2" t="n">
        <v>507</v>
      </c>
      <c r="H618" s="33" t="s">
        <v>744</v>
      </c>
    </row>
    <row r="619" customFormat="false" ht="20.1" hidden="false" customHeight="true" outlineLevel="0" collapsed="false">
      <c r="A619" s="26" t="n">
        <f aca="false">A618+1</f>
        <v>18</v>
      </c>
      <c r="B619" s="84" t="n">
        <v>142311878</v>
      </c>
      <c r="C619" s="85" t="s">
        <v>870</v>
      </c>
      <c r="D619" s="86" t="s">
        <v>871</v>
      </c>
      <c r="E619" s="37" t="s">
        <v>747</v>
      </c>
      <c r="F619" s="38" t="s">
        <v>818</v>
      </c>
      <c r="G619" s="2" t="n">
        <v>507</v>
      </c>
      <c r="H619" s="33" t="s">
        <v>744</v>
      </c>
    </row>
    <row r="620" customFormat="false" ht="20.1" hidden="false" customHeight="true" outlineLevel="0" collapsed="false">
      <c r="A620" s="26" t="n">
        <f aca="false">A619+1</f>
        <v>19</v>
      </c>
      <c r="B620" s="84" t="n">
        <v>142311884</v>
      </c>
      <c r="C620" s="85" t="s">
        <v>833</v>
      </c>
      <c r="D620" s="86" t="s">
        <v>25</v>
      </c>
      <c r="E620" s="37" t="s">
        <v>774</v>
      </c>
      <c r="F620" s="38" t="s">
        <v>818</v>
      </c>
      <c r="G620" s="2" t="n">
        <v>507</v>
      </c>
      <c r="H620" s="33" t="s">
        <v>744</v>
      </c>
    </row>
    <row r="621" customFormat="false" ht="20.1" hidden="false" customHeight="true" outlineLevel="0" collapsed="false">
      <c r="A621" s="26" t="n">
        <f aca="false">A620+1</f>
        <v>20</v>
      </c>
      <c r="B621" s="84" t="n">
        <v>142251501</v>
      </c>
      <c r="C621" s="85" t="s">
        <v>800</v>
      </c>
      <c r="D621" s="86" t="s">
        <v>872</v>
      </c>
      <c r="E621" s="37" t="s">
        <v>774</v>
      </c>
      <c r="F621" s="38" t="s">
        <v>873</v>
      </c>
      <c r="G621" s="2" t="n">
        <v>507</v>
      </c>
      <c r="H621" s="33" t="s">
        <v>744</v>
      </c>
    </row>
    <row r="622" customFormat="false" ht="20.1" hidden="false" customHeight="true" outlineLevel="0" collapsed="false">
      <c r="A622" s="26" t="n">
        <f aca="false">A621+1</f>
        <v>21</v>
      </c>
      <c r="B622" s="84" t="n">
        <v>142311594</v>
      </c>
      <c r="C622" s="85" t="s">
        <v>874</v>
      </c>
      <c r="D622" s="86" t="s">
        <v>875</v>
      </c>
      <c r="E622" s="37" t="s">
        <v>774</v>
      </c>
      <c r="F622" s="38" t="s">
        <v>873</v>
      </c>
      <c r="G622" s="2" t="n">
        <v>507</v>
      </c>
      <c r="H622" s="33" t="s">
        <v>744</v>
      </c>
    </row>
    <row r="623" customFormat="false" ht="20.1" hidden="false" customHeight="true" outlineLevel="0" collapsed="false">
      <c r="A623" s="26" t="n">
        <f aca="false">A622+1</f>
        <v>22</v>
      </c>
      <c r="B623" s="84" t="n">
        <v>142311598</v>
      </c>
      <c r="C623" s="85" t="s">
        <v>876</v>
      </c>
      <c r="D623" s="86" t="s">
        <v>877</v>
      </c>
      <c r="E623" s="37" t="s">
        <v>814</v>
      </c>
      <c r="F623" s="38" t="s">
        <v>873</v>
      </c>
      <c r="G623" s="2" t="n">
        <v>507</v>
      </c>
      <c r="H623" s="33" t="s">
        <v>744</v>
      </c>
    </row>
    <row r="624" customFormat="false" ht="20.1" hidden="false" customHeight="true" outlineLevel="0" collapsed="false">
      <c r="A624" s="26" t="n">
        <f aca="false">A623+1</f>
        <v>23</v>
      </c>
      <c r="B624" s="84" t="n">
        <v>142311616</v>
      </c>
      <c r="C624" s="85" t="s">
        <v>878</v>
      </c>
      <c r="D624" s="86" t="s">
        <v>587</v>
      </c>
      <c r="E624" s="37" t="s">
        <v>814</v>
      </c>
      <c r="F624" s="38" t="s">
        <v>873</v>
      </c>
      <c r="G624" s="2" t="n">
        <v>507</v>
      </c>
      <c r="H624" s="33" t="s">
        <v>744</v>
      </c>
    </row>
    <row r="625" customFormat="false" ht="20.1" hidden="false" customHeight="true" outlineLevel="0" collapsed="false">
      <c r="A625" s="26" t="n">
        <f aca="false">A624+1</f>
        <v>24</v>
      </c>
      <c r="B625" s="84" t="n">
        <v>142311630</v>
      </c>
      <c r="C625" s="85" t="s">
        <v>879</v>
      </c>
      <c r="D625" s="86" t="s">
        <v>771</v>
      </c>
      <c r="E625" s="37" t="s">
        <v>814</v>
      </c>
      <c r="F625" s="38" t="s">
        <v>873</v>
      </c>
      <c r="G625" s="2" t="n">
        <v>507</v>
      </c>
      <c r="H625" s="33" t="s">
        <v>744</v>
      </c>
    </row>
    <row r="626" customFormat="false" ht="20.1" hidden="false" customHeight="true" outlineLevel="0" collapsed="false">
      <c r="A626" s="26" t="n">
        <f aca="false">A625+1</f>
        <v>25</v>
      </c>
      <c r="B626" s="84" t="n">
        <v>142311638</v>
      </c>
      <c r="C626" s="85" t="s">
        <v>880</v>
      </c>
      <c r="D626" s="86" t="s">
        <v>881</v>
      </c>
      <c r="E626" s="37" t="s">
        <v>747</v>
      </c>
      <c r="F626" s="38" t="s">
        <v>873</v>
      </c>
      <c r="G626" s="2" t="n">
        <v>507</v>
      </c>
      <c r="H626" s="33" t="s">
        <v>744</v>
      </c>
    </row>
    <row r="627" customFormat="false" ht="20.1" hidden="false" customHeight="true" outlineLevel="0" collapsed="false">
      <c r="A627" s="26" t="n">
        <f aca="false">A626+1</f>
        <v>26</v>
      </c>
      <c r="B627" s="84" t="n">
        <v>142311642</v>
      </c>
      <c r="C627" s="85" t="s">
        <v>882</v>
      </c>
      <c r="D627" s="86" t="s">
        <v>751</v>
      </c>
      <c r="E627" s="37" t="s">
        <v>806</v>
      </c>
      <c r="F627" s="38" t="s">
        <v>873</v>
      </c>
      <c r="G627" s="2" t="n">
        <v>507</v>
      </c>
      <c r="H627" s="33" t="s">
        <v>744</v>
      </c>
    </row>
    <row r="628" customFormat="false" ht="20.1" hidden="false" customHeight="true" outlineLevel="0" collapsed="false">
      <c r="A628" s="26" t="n">
        <f aca="false">A627+1</f>
        <v>27</v>
      </c>
      <c r="B628" s="84" t="n">
        <v>142311644</v>
      </c>
      <c r="C628" s="85" t="s">
        <v>883</v>
      </c>
      <c r="D628" s="86" t="s">
        <v>773</v>
      </c>
      <c r="E628" s="37" t="s">
        <v>774</v>
      </c>
      <c r="F628" s="38" t="s">
        <v>873</v>
      </c>
      <c r="G628" s="2" t="n">
        <v>507</v>
      </c>
      <c r="H628" s="33" t="s">
        <v>744</v>
      </c>
    </row>
    <row r="629" customFormat="false" ht="20.1" hidden="false" customHeight="true" outlineLevel="0" collapsed="false">
      <c r="A629" s="26" t="n">
        <f aca="false">A628+1</f>
        <v>28</v>
      </c>
      <c r="B629" s="84" t="n">
        <v>142311675</v>
      </c>
      <c r="C629" s="85" t="s">
        <v>758</v>
      </c>
      <c r="D629" s="86" t="s">
        <v>826</v>
      </c>
      <c r="E629" s="37" t="s">
        <v>806</v>
      </c>
      <c r="F629" s="38" t="s">
        <v>873</v>
      </c>
      <c r="G629" s="2" t="n">
        <v>507</v>
      </c>
      <c r="H629" s="33" t="s">
        <v>744</v>
      </c>
    </row>
    <row r="630" customFormat="false" ht="20.1" hidden="false" customHeight="true" outlineLevel="0" collapsed="false">
      <c r="A630" s="26" t="n">
        <f aca="false">A629+1</f>
        <v>29</v>
      </c>
      <c r="B630" s="84" t="n">
        <v>142311689</v>
      </c>
      <c r="C630" s="85" t="s">
        <v>884</v>
      </c>
      <c r="D630" s="86" t="s">
        <v>885</v>
      </c>
      <c r="E630" s="37" t="s">
        <v>806</v>
      </c>
      <c r="F630" s="38" t="s">
        <v>873</v>
      </c>
      <c r="G630" s="2" t="n">
        <v>507</v>
      </c>
      <c r="H630" s="33" t="s">
        <v>744</v>
      </c>
    </row>
    <row r="631" customFormat="false" ht="20.1" hidden="false" customHeight="true" outlineLevel="0" collapsed="false">
      <c r="A631" s="26" t="n">
        <f aca="false">A630+1</f>
        <v>30</v>
      </c>
      <c r="B631" s="84" t="n">
        <v>142311695</v>
      </c>
      <c r="C631" s="85" t="s">
        <v>886</v>
      </c>
      <c r="D631" s="86" t="s">
        <v>887</v>
      </c>
      <c r="E631" s="37" t="s">
        <v>747</v>
      </c>
      <c r="F631" s="38" t="s">
        <v>873</v>
      </c>
      <c r="G631" s="2" t="n">
        <v>507</v>
      </c>
      <c r="H631" s="33" t="s">
        <v>744</v>
      </c>
    </row>
    <row r="632" customFormat="false" ht="20.1" hidden="false" customHeight="true" outlineLevel="0" collapsed="false">
      <c r="A632" s="26" t="n">
        <f aca="false">A631+1</f>
        <v>31</v>
      </c>
      <c r="B632" s="84" t="n">
        <v>142311710</v>
      </c>
      <c r="C632" s="85" t="s">
        <v>888</v>
      </c>
      <c r="D632" s="86" t="s">
        <v>839</v>
      </c>
      <c r="E632" s="37" t="s">
        <v>774</v>
      </c>
      <c r="F632" s="38" t="s">
        <v>873</v>
      </c>
      <c r="G632" s="2" t="n">
        <v>507</v>
      </c>
      <c r="H632" s="33" t="s">
        <v>744</v>
      </c>
    </row>
    <row r="633" customFormat="false" ht="20.1" hidden="false" customHeight="true" outlineLevel="0" collapsed="false">
      <c r="A633" s="26" t="n">
        <f aca="false">A632+1</f>
        <v>32</v>
      </c>
      <c r="B633" s="84" t="n">
        <v>142311715</v>
      </c>
      <c r="C633" s="85" t="s">
        <v>889</v>
      </c>
      <c r="D633" s="86" t="s">
        <v>890</v>
      </c>
      <c r="E633" s="37" t="s">
        <v>806</v>
      </c>
      <c r="F633" s="38" t="s">
        <v>873</v>
      </c>
      <c r="G633" s="2" t="n">
        <v>507</v>
      </c>
      <c r="H633" s="33" t="s">
        <v>744</v>
      </c>
    </row>
    <row r="634" customFormat="false" ht="20.1" hidden="false" customHeight="true" outlineLevel="0" collapsed="false">
      <c r="A634" s="26" t="n">
        <f aca="false">A633+1</f>
        <v>33</v>
      </c>
      <c r="B634" s="84" t="n">
        <v>142311720</v>
      </c>
      <c r="C634" s="85" t="s">
        <v>804</v>
      </c>
      <c r="D634" s="86" t="s">
        <v>891</v>
      </c>
      <c r="E634" s="37" t="s">
        <v>806</v>
      </c>
      <c r="F634" s="38" t="s">
        <v>873</v>
      </c>
      <c r="G634" s="2" t="n">
        <v>507</v>
      </c>
      <c r="H634" s="33" t="s">
        <v>744</v>
      </c>
    </row>
    <row r="635" customFormat="false" ht="20.1" hidden="false" customHeight="true" outlineLevel="0" collapsed="false">
      <c r="A635" s="26" t="n">
        <f aca="false">A634+1</f>
        <v>34</v>
      </c>
      <c r="B635" s="84" t="n">
        <v>142311725</v>
      </c>
      <c r="C635" s="85" t="s">
        <v>892</v>
      </c>
      <c r="D635" s="86" t="s">
        <v>787</v>
      </c>
      <c r="E635" s="37" t="s">
        <v>806</v>
      </c>
      <c r="F635" s="38" t="s">
        <v>873</v>
      </c>
      <c r="G635" s="2" t="n">
        <v>507</v>
      </c>
      <c r="H635" s="33" t="s">
        <v>744</v>
      </c>
    </row>
    <row r="636" customFormat="false" ht="20.1" hidden="false" customHeight="true" outlineLevel="0" collapsed="false">
      <c r="A636" s="26" t="n">
        <f aca="false">A635+1</f>
        <v>35</v>
      </c>
      <c r="B636" s="84" t="n">
        <v>142311731</v>
      </c>
      <c r="C636" s="85" t="s">
        <v>893</v>
      </c>
      <c r="D636" s="86" t="s">
        <v>35</v>
      </c>
      <c r="E636" s="37" t="s">
        <v>774</v>
      </c>
      <c r="F636" s="38" t="s">
        <v>873</v>
      </c>
      <c r="G636" s="2" t="n">
        <v>507</v>
      </c>
      <c r="H636" s="33" t="s">
        <v>744</v>
      </c>
    </row>
    <row r="637" customFormat="false" ht="20.1" hidden="false" customHeight="true" outlineLevel="0" collapsed="false">
      <c r="A637" s="26" t="n">
        <f aca="false">A636+1</f>
        <v>36</v>
      </c>
      <c r="B637" s="84" t="n">
        <v>142311744</v>
      </c>
      <c r="C637" s="85" t="s">
        <v>758</v>
      </c>
      <c r="D637" s="86" t="s">
        <v>894</v>
      </c>
      <c r="E637" s="37" t="s">
        <v>806</v>
      </c>
      <c r="F637" s="38" t="s">
        <v>873</v>
      </c>
      <c r="G637" s="2" t="n">
        <v>507</v>
      </c>
      <c r="H637" s="33" t="s">
        <v>744</v>
      </c>
    </row>
    <row r="638" customFormat="false" ht="20.1" hidden="false" customHeight="true" outlineLevel="0" collapsed="false">
      <c r="A638" s="26" t="n">
        <f aca="false">A637+1</f>
        <v>37</v>
      </c>
      <c r="B638" s="84" t="n">
        <v>142311753</v>
      </c>
      <c r="C638" s="85" t="s">
        <v>895</v>
      </c>
      <c r="D638" s="86" t="s">
        <v>749</v>
      </c>
      <c r="E638" s="37" t="s">
        <v>806</v>
      </c>
      <c r="F638" s="38" t="s">
        <v>873</v>
      </c>
      <c r="G638" s="2" t="n">
        <v>507</v>
      </c>
      <c r="H638" s="33" t="s">
        <v>744</v>
      </c>
    </row>
    <row r="639" customFormat="false" ht="20.1" hidden="false" customHeight="true" outlineLevel="0" collapsed="false">
      <c r="A639" s="26" t="n">
        <f aca="false">A638+1</f>
        <v>38</v>
      </c>
      <c r="B639" s="84" t="n">
        <v>142311757</v>
      </c>
      <c r="C639" s="85" t="s">
        <v>896</v>
      </c>
      <c r="D639" s="86" t="s">
        <v>897</v>
      </c>
      <c r="E639" s="37" t="s">
        <v>774</v>
      </c>
      <c r="F639" s="38" t="s">
        <v>873</v>
      </c>
      <c r="G639" s="2" t="n">
        <v>507</v>
      </c>
      <c r="H639" s="33" t="s">
        <v>744</v>
      </c>
    </row>
    <row r="640" customFormat="false" ht="20.1" hidden="false" customHeight="true" outlineLevel="0" collapsed="false">
      <c r="A640" s="26" t="n">
        <f aca="false">A639+1</f>
        <v>39</v>
      </c>
      <c r="B640" s="84" t="n">
        <v>142311764</v>
      </c>
      <c r="C640" s="85" t="s">
        <v>898</v>
      </c>
      <c r="D640" s="86" t="s">
        <v>753</v>
      </c>
      <c r="E640" s="37" t="s">
        <v>806</v>
      </c>
      <c r="F640" s="38" t="s">
        <v>873</v>
      </c>
      <c r="G640" s="2" t="n">
        <v>507</v>
      </c>
      <c r="H640" s="33" t="s">
        <v>744</v>
      </c>
    </row>
    <row r="641" customFormat="false" ht="20.1" hidden="false" customHeight="true" outlineLevel="0" collapsed="false">
      <c r="A641" s="26" t="n">
        <f aca="false">A640+1</f>
        <v>40</v>
      </c>
      <c r="B641" s="84" t="n">
        <v>142311769</v>
      </c>
      <c r="C641" s="85" t="s">
        <v>765</v>
      </c>
      <c r="D641" s="86" t="s">
        <v>899</v>
      </c>
      <c r="E641" s="37" t="s">
        <v>806</v>
      </c>
      <c r="F641" s="38" t="s">
        <v>873</v>
      </c>
      <c r="G641" s="2" t="n">
        <v>507</v>
      </c>
      <c r="H641" s="33" t="s">
        <v>744</v>
      </c>
    </row>
    <row r="642" customFormat="false" ht="20.1" hidden="false" customHeight="true" outlineLevel="0" collapsed="false">
      <c r="A642" s="26" t="n">
        <f aca="false">A641+1</f>
        <v>41</v>
      </c>
      <c r="B642" s="84" t="n">
        <v>142311775</v>
      </c>
      <c r="C642" s="85" t="s">
        <v>900</v>
      </c>
      <c r="D642" s="86" t="s">
        <v>901</v>
      </c>
      <c r="E642" s="37" t="s">
        <v>806</v>
      </c>
      <c r="F642" s="38" t="s">
        <v>873</v>
      </c>
      <c r="G642" s="2" t="n">
        <v>507</v>
      </c>
      <c r="H642" s="33" t="s">
        <v>744</v>
      </c>
    </row>
    <row r="643" customFormat="false" ht="20.1" hidden="false" customHeight="true" outlineLevel="0" collapsed="false">
      <c r="A643" s="26" t="n">
        <f aca="false">A642+1</f>
        <v>42</v>
      </c>
      <c r="B643" s="84" t="n">
        <v>142311780</v>
      </c>
      <c r="C643" s="85" t="s">
        <v>902</v>
      </c>
      <c r="D643" s="86" t="s">
        <v>851</v>
      </c>
      <c r="E643" s="37" t="s">
        <v>774</v>
      </c>
      <c r="F643" s="38" t="s">
        <v>873</v>
      </c>
      <c r="G643" s="2" t="n">
        <v>507</v>
      </c>
      <c r="H643" s="33" t="s">
        <v>744</v>
      </c>
    </row>
    <row r="644" customFormat="false" ht="20.1" hidden="false" customHeight="true" outlineLevel="0" collapsed="false">
      <c r="A644" s="26" t="n">
        <f aca="false">A643+1</f>
        <v>43</v>
      </c>
      <c r="B644" s="84" t="n">
        <v>142311788</v>
      </c>
      <c r="C644" s="85" t="s">
        <v>903</v>
      </c>
      <c r="D644" s="86" t="s">
        <v>741</v>
      </c>
      <c r="E644" s="37" t="s">
        <v>806</v>
      </c>
      <c r="F644" s="38" t="s">
        <v>873</v>
      </c>
      <c r="G644" s="2" t="n">
        <v>507</v>
      </c>
      <c r="H644" s="33" t="s">
        <v>744</v>
      </c>
    </row>
    <row r="645" customFormat="false" ht="20.1" hidden="false" customHeight="true" outlineLevel="0" collapsed="false">
      <c r="A645" s="26" t="n">
        <f aca="false">A644+1</f>
        <v>44</v>
      </c>
      <c r="B645" s="84" t="n">
        <v>142311792</v>
      </c>
      <c r="C645" s="85" t="s">
        <v>904</v>
      </c>
      <c r="D645" s="86" t="s">
        <v>905</v>
      </c>
      <c r="E645" s="37" t="s">
        <v>806</v>
      </c>
      <c r="F645" s="38" t="s">
        <v>873</v>
      </c>
      <c r="G645" s="2" t="n">
        <v>507</v>
      </c>
      <c r="H645" s="33" t="s">
        <v>744</v>
      </c>
    </row>
    <row r="646" customFormat="false" ht="20.1" hidden="false" customHeight="true" outlineLevel="0" collapsed="false">
      <c r="A646" s="26" t="n">
        <f aca="false">A645+1</f>
        <v>45</v>
      </c>
      <c r="B646" s="84" t="n">
        <v>142311797</v>
      </c>
      <c r="C646" s="85" t="s">
        <v>906</v>
      </c>
      <c r="D646" s="86" t="s">
        <v>907</v>
      </c>
      <c r="E646" s="37" t="s">
        <v>774</v>
      </c>
      <c r="F646" s="38" t="s">
        <v>873</v>
      </c>
      <c r="G646" s="2" t="n">
        <v>507</v>
      </c>
      <c r="H646" s="33" t="s">
        <v>744</v>
      </c>
    </row>
    <row r="647" customFormat="false" ht="20.1" hidden="false" customHeight="true" outlineLevel="0" collapsed="false">
      <c r="A647" s="26" t="n">
        <f aca="false">A646+1</f>
        <v>46</v>
      </c>
      <c r="B647" s="84" t="n">
        <v>142311802</v>
      </c>
      <c r="C647" s="85" t="s">
        <v>908</v>
      </c>
      <c r="D647" s="86" t="s">
        <v>798</v>
      </c>
      <c r="E647" s="37" t="s">
        <v>806</v>
      </c>
      <c r="F647" s="38" t="s">
        <v>873</v>
      </c>
      <c r="G647" s="2" t="n">
        <v>507</v>
      </c>
      <c r="H647" s="33" t="s">
        <v>744</v>
      </c>
    </row>
    <row r="648" customFormat="false" ht="20.1" hidden="false" customHeight="true" outlineLevel="0" collapsed="false">
      <c r="A648" s="26" t="n">
        <f aca="false">A647+1</f>
        <v>47</v>
      </c>
      <c r="B648" s="84" t="n">
        <v>142311806</v>
      </c>
      <c r="C648" s="85" t="s">
        <v>909</v>
      </c>
      <c r="D648" s="86" t="s">
        <v>798</v>
      </c>
      <c r="E648" s="37" t="s">
        <v>806</v>
      </c>
      <c r="F648" s="38" t="s">
        <v>873</v>
      </c>
      <c r="G648" s="2" t="n">
        <v>507</v>
      </c>
      <c r="H648" s="33" t="s">
        <v>744</v>
      </c>
    </row>
    <row r="649" customFormat="false" ht="20.1" hidden="false" customHeight="true" outlineLevel="0" collapsed="false">
      <c r="A649" s="26" t="n">
        <f aca="false">A648+1</f>
        <v>48</v>
      </c>
      <c r="B649" s="84" t="n">
        <v>142311812</v>
      </c>
      <c r="C649" s="85" t="s">
        <v>910</v>
      </c>
      <c r="D649" s="86" t="s">
        <v>798</v>
      </c>
      <c r="E649" s="37" t="s">
        <v>806</v>
      </c>
      <c r="F649" s="38" t="s">
        <v>873</v>
      </c>
      <c r="G649" s="2" t="n">
        <v>507</v>
      </c>
      <c r="H649" s="33" t="s">
        <v>744</v>
      </c>
    </row>
    <row r="650" customFormat="false" ht="20.1" hidden="false" customHeight="true" outlineLevel="0" collapsed="false">
      <c r="A650" s="26" t="n">
        <f aca="false">A649+1</f>
        <v>49</v>
      </c>
      <c r="B650" s="84" t="n">
        <v>142311816</v>
      </c>
      <c r="C650" s="85" t="s">
        <v>911</v>
      </c>
      <c r="D650" s="86" t="s">
        <v>912</v>
      </c>
      <c r="E650" s="37" t="s">
        <v>774</v>
      </c>
      <c r="F650" s="38" t="s">
        <v>873</v>
      </c>
      <c r="G650" s="2" t="n">
        <v>507</v>
      </c>
      <c r="H650" s="33" t="s">
        <v>744</v>
      </c>
    </row>
    <row r="651" customFormat="false" ht="20.1" hidden="false" customHeight="true" outlineLevel="0" collapsed="false">
      <c r="A651" s="26" t="n">
        <f aca="false">A650+1</f>
        <v>50</v>
      </c>
      <c r="B651" s="84" t="n">
        <v>142311826</v>
      </c>
      <c r="C651" s="85" t="s">
        <v>913</v>
      </c>
      <c r="D651" s="86" t="s">
        <v>799</v>
      </c>
      <c r="E651" s="37" t="s">
        <v>806</v>
      </c>
      <c r="F651" s="38" t="s">
        <v>873</v>
      </c>
      <c r="G651" s="2" t="n">
        <v>507</v>
      </c>
      <c r="H651" s="33" t="s">
        <v>744</v>
      </c>
    </row>
    <row r="652" customFormat="false" ht="20.1" hidden="false" customHeight="true" outlineLevel="0" collapsed="false">
      <c r="A652" s="26" t="n">
        <v>1</v>
      </c>
      <c r="B652" s="84" t="n">
        <v>142311845</v>
      </c>
      <c r="C652" s="85" t="s">
        <v>914</v>
      </c>
      <c r="D652" s="86" t="s">
        <v>805</v>
      </c>
      <c r="E652" s="37" t="s">
        <v>747</v>
      </c>
      <c r="F652" s="38" t="s">
        <v>873</v>
      </c>
      <c r="G652" s="2" t="n">
        <v>609</v>
      </c>
      <c r="H652" s="33" t="s">
        <v>744</v>
      </c>
    </row>
    <row r="653" customFormat="false" ht="20.1" hidden="false" customHeight="true" outlineLevel="0" collapsed="false">
      <c r="A653" s="26" t="n">
        <f aca="false">A652+1</f>
        <v>2</v>
      </c>
      <c r="B653" s="84" t="n">
        <v>142311859</v>
      </c>
      <c r="C653" s="85" t="s">
        <v>915</v>
      </c>
      <c r="D653" s="86" t="s">
        <v>916</v>
      </c>
      <c r="E653" s="37" t="s">
        <v>747</v>
      </c>
      <c r="F653" s="38" t="s">
        <v>873</v>
      </c>
      <c r="G653" s="2" t="n">
        <v>609</v>
      </c>
      <c r="H653" s="33" t="s">
        <v>744</v>
      </c>
    </row>
    <row r="654" customFormat="false" ht="20.1" hidden="false" customHeight="true" outlineLevel="0" collapsed="false">
      <c r="A654" s="26" t="n">
        <f aca="false">A653+1</f>
        <v>3</v>
      </c>
      <c r="B654" s="84" t="n">
        <v>142311863</v>
      </c>
      <c r="C654" s="85" t="s">
        <v>917</v>
      </c>
      <c r="D654" s="86" t="s">
        <v>28</v>
      </c>
      <c r="E654" s="37" t="s">
        <v>806</v>
      </c>
      <c r="F654" s="38" t="s">
        <v>873</v>
      </c>
      <c r="G654" s="2" t="n">
        <v>609</v>
      </c>
      <c r="H654" s="33" t="s">
        <v>744</v>
      </c>
    </row>
    <row r="655" customFormat="false" ht="20.1" hidden="false" customHeight="true" outlineLevel="0" collapsed="false">
      <c r="A655" s="26" t="n">
        <f aca="false">A654+1</f>
        <v>4</v>
      </c>
      <c r="B655" s="84" t="n">
        <v>142311869</v>
      </c>
      <c r="C655" s="85" t="s">
        <v>867</v>
      </c>
      <c r="D655" s="86" t="s">
        <v>918</v>
      </c>
      <c r="E655" s="37" t="s">
        <v>806</v>
      </c>
      <c r="F655" s="38" t="s">
        <v>873</v>
      </c>
      <c r="G655" s="2" t="n">
        <v>609</v>
      </c>
      <c r="H655" s="33" t="s">
        <v>744</v>
      </c>
    </row>
    <row r="656" customFormat="false" ht="20.1" hidden="false" customHeight="true" outlineLevel="0" collapsed="false">
      <c r="A656" s="26" t="n">
        <f aca="false">A655+1</f>
        <v>5</v>
      </c>
      <c r="B656" s="84" t="n">
        <v>142311882</v>
      </c>
      <c r="C656" s="85" t="s">
        <v>919</v>
      </c>
      <c r="D656" s="86" t="s">
        <v>920</v>
      </c>
      <c r="E656" s="37" t="s">
        <v>806</v>
      </c>
      <c r="F656" s="38" t="s">
        <v>873</v>
      </c>
      <c r="G656" s="2" t="n">
        <v>609</v>
      </c>
      <c r="H656" s="33" t="s">
        <v>744</v>
      </c>
    </row>
    <row r="657" customFormat="false" ht="20.1" hidden="false" customHeight="true" outlineLevel="0" collapsed="false">
      <c r="A657" s="26" t="n">
        <f aca="false">A656+1</f>
        <v>6</v>
      </c>
      <c r="B657" s="84" t="n">
        <v>142311886</v>
      </c>
      <c r="C657" s="85" t="s">
        <v>867</v>
      </c>
      <c r="D657" s="86" t="s">
        <v>25</v>
      </c>
      <c r="E657" s="37" t="s">
        <v>806</v>
      </c>
      <c r="F657" s="38" t="s">
        <v>873</v>
      </c>
      <c r="G657" s="2" t="n">
        <v>609</v>
      </c>
      <c r="H657" s="33" t="s">
        <v>744</v>
      </c>
    </row>
    <row r="658" customFormat="false" ht="20.1" hidden="false" customHeight="true" outlineLevel="0" collapsed="false">
      <c r="A658" s="26" t="n">
        <f aca="false">A657+1</f>
        <v>7</v>
      </c>
      <c r="B658" s="84" t="n">
        <v>142311892</v>
      </c>
      <c r="C658" s="85" t="s">
        <v>896</v>
      </c>
      <c r="D658" s="86" t="s">
        <v>921</v>
      </c>
      <c r="E658" s="37" t="s">
        <v>806</v>
      </c>
      <c r="F658" s="38" t="s">
        <v>873</v>
      </c>
      <c r="G658" s="2" t="n">
        <v>609</v>
      </c>
      <c r="H658" s="33" t="s">
        <v>744</v>
      </c>
    </row>
    <row r="659" customFormat="false" ht="20.1" hidden="false" customHeight="true" outlineLevel="0" collapsed="false">
      <c r="A659" s="26" t="n">
        <f aca="false">A658+1</f>
        <v>8</v>
      </c>
      <c r="B659" s="84" t="n">
        <v>142321905</v>
      </c>
      <c r="C659" s="85" t="s">
        <v>922</v>
      </c>
      <c r="D659" s="86" t="s">
        <v>47</v>
      </c>
      <c r="E659" s="37" t="s">
        <v>806</v>
      </c>
      <c r="F659" s="38" t="s">
        <v>873</v>
      </c>
      <c r="G659" s="2" t="n">
        <v>609</v>
      </c>
      <c r="H659" s="33" t="s">
        <v>744</v>
      </c>
    </row>
    <row r="660" customFormat="false" ht="20.1" hidden="false" customHeight="true" outlineLevel="0" collapsed="false">
      <c r="A660" s="26" t="n">
        <f aca="false">A659+1</f>
        <v>9</v>
      </c>
      <c r="B660" s="84" t="n">
        <v>142321997</v>
      </c>
      <c r="C660" s="85" t="s">
        <v>923</v>
      </c>
      <c r="D660" s="86" t="s">
        <v>787</v>
      </c>
      <c r="E660" s="37" t="s">
        <v>806</v>
      </c>
      <c r="F660" s="38" t="s">
        <v>873</v>
      </c>
      <c r="G660" s="2" t="n">
        <v>609</v>
      </c>
      <c r="H660" s="33" t="s">
        <v>744</v>
      </c>
    </row>
    <row r="661" customFormat="false" ht="20.1" hidden="false" customHeight="true" outlineLevel="0" collapsed="false">
      <c r="A661" s="26" t="n">
        <f aca="false">A660+1</f>
        <v>10</v>
      </c>
      <c r="B661" s="84" t="n">
        <v>142251522</v>
      </c>
      <c r="C661" s="85" t="s">
        <v>924</v>
      </c>
      <c r="D661" s="86" t="s">
        <v>35</v>
      </c>
      <c r="E661" s="37" t="s">
        <v>806</v>
      </c>
      <c r="F661" s="38" t="s">
        <v>925</v>
      </c>
      <c r="G661" s="2" t="n">
        <v>609</v>
      </c>
      <c r="H661" s="33" t="s">
        <v>744</v>
      </c>
    </row>
    <row r="662" customFormat="false" ht="20.1" hidden="false" customHeight="true" outlineLevel="0" collapsed="false">
      <c r="A662" s="26" t="n">
        <f aca="false">A661+1</f>
        <v>11</v>
      </c>
      <c r="B662" s="84" t="n">
        <v>142311622</v>
      </c>
      <c r="C662" s="85" t="s">
        <v>926</v>
      </c>
      <c r="D662" s="86" t="s">
        <v>749</v>
      </c>
      <c r="E662" s="37" t="s">
        <v>814</v>
      </c>
      <c r="F662" s="38" t="s">
        <v>925</v>
      </c>
      <c r="G662" s="2" t="n">
        <v>609</v>
      </c>
      <c r="H662" s="33" t="s">
        <v>744</v>
      </c>
    </row>
    <row r="663" customFormat="false" ht="20.1" hidden="false" customHeight="true" outlineLevel="0" collapsed="false">
      <c r="A663" s="26" t="n">
        <f aca="false">A662+1</f>
        <v>12</v>
      </c>
      <c r="B663" s="84" t="n">
        <v>142311631</v>
      </c>
      <c r="C663" s="85" t="s">
        <v>927</v>
      </c>
      <c r="D663" s="86" t="s">
        <v>771</v>
      </c>
      <c r="E663" s="37" t="s">
        <v>814</v>
      </c>
      <c r="F663" s="38" t="s">
        <v>925</v>
      </c>
      <c r="G663" s="2" t="n">
        <v>609</v>
      </c>
      <c r="H663" s="33" t="s">
        <v>744</v>
      </c>
    </row>
    <row r="664" customFormat="false" ht="20.1" hidden="false" customHeight="true" outlineLevel="0" collapsed="false">
      <c r="A664" s="26" t="n">
        <f aca="false">A663+1</f>
        <v>13</v>
      </c>
      <c r="B664" s="84" t="n">
        <v>142311639</v>
      </c>
      <c r="C664" s="85" t="s">
        <v>928</v>
      </c>
      <c r="D664" s="86" t="s">
        <v>881</v>
      </c>
      <c r="E664" s="37" t="s">
        <v>747</v>
      </c>
      <c r="F664" s="38" t="s">
        <v>925</v>
      </c>
      <c r="G664" s="2" t="n">
        <v>609</v>
      </c>
      <c r="H664" s="33" t="s">
        <v>744</v>
      </c>
    </row>
    <row r="665" customFormat="false" ht="20.1" hidden="false" customHeight="true" outlineLevel="0" collapsed="false">
      <c r="A665" s="26" t="n">
        <f aca="false">A664+1</f>
        <v>14</v>
      </c>
      <c r="B665" s="84" t="n">
        <v>142311662</v>
      </c>
      <c r="C665" s="85" t="s">
        <v>167</v>
      </c>
      <c r="D665" s="86" t="s">
        <v>829</v>
      </c>
      <c r="E665" s="37" t="s">
        <v>814</v>
      </c>
      <c r="F665" s="38" t="s">
        <v>925</v>
      </c>
      <c r="G665" s="2" t="n">
        <v>609</v>
      </c>
      <c r="H665" s="33" t="s">
        <v>744</v>
      </c>
    </row>
    <row r="666" customFormat="false" ht="20.1" hidden="false" customHeight="true" outlineLevel="0" collapsed="false">
      <c r="A666" s="26" t="n">
        <f aca="false">A665+1</f>
        <v>15</v>
      </c>
      <c r="B666" s="84" t="n">
        <v>142311668</v>
      </c>
      <c r="C666" s="85" t="s">
        <v>852</v>
      </c>
      <c r="D666" s="86" t="s">
        <v>929</v>
      </c>
      <c r="E666" s="37" t="s">
        <v>814</v>
      </c>
      <c r="F666" s="38" t="s">
        <v>925</v>
      </c>
      <c r="G666" s="2" t="n">
        <v>609</v>
      </c>
      <c r="H666" s="33" t="s">
        <v>744</v>
      </c>
    </row>
    <row r="667" customFormat="false" ht="20.1" hidden="false" customHeight="true" outlineLevel="0" collapsed="false">
      <c r="A667" s="26" t="n">
        <f aca="false">A666+1</f>
        <v>16</v>
      </c>
      <c r="B667" s="84" t="n">
        <v>142311672</v>
      </c>
      <c r="C667" s="85" t="s">
        <v>930</v>
      </c>
      <c r="D667" s="86" t="s">
        <v>826</v>
      </c>
      <c r="E667" s="37" t="s">
        <v>806</v>
      </c>
      <c r="F667" s="38" t="s">
        <v>925</v>
      </c>
      <c r="G667" s="2" t="n">
        <v>609</v>
      </c>
      <c r="H667" s="33" t="s">
        <v>744</v>
      </c>
    </row>
    <row r="668" customFormat="false" ht="20.1" hidden="false" customHeight="true" outlineLevel="0" collapsed="false">
      <c r="A668" s="26" t="n">
        <f aca="false">A667+1</f>
        <v>17</v>
      </c>
      <c r="B668" s="84" t="n">
        <v>142311682</v>
      </c>
      <c r="C668" s="85" t="s">
        <v>931</v>
      </c>
      <c r="D668" s="86" t="s">
        <v>872</v>
      </c>
      <c r="E668" s="37" t="s">
        <v>814</v>
      </c>
      <c r="F668" s="38" t="s">
        <v>925</v>
      </c>
      <c r="G668" s="2" t="n">
        <v>609</v>
      </c>
      <c r="H668" s="33" t="s">
        <v>744</v>
      </c>
    </row>
    <row r="669" customFormat="false" ht="20.1" hidden="false" customHeight="true" outlineLevel="0" collapsed="false">
      <c r="A669" s="26" t="n">
        <f aca="false">A668+1</f>
        <v>18</v>
      </c>
      <c r="B669" s="84" t="n">
        <v>142311690</v>
      </c>
      <c r="C669" s="85" t="s">
        <v>932</v>
      </c>
      <c r="D669" s="86" t="s">
        <v>933</v>
      </c>
      <c r="E669" s="37" t="s">
        <v>814</v>
      </c>
      <c r="F669" s="38" t="s">
        <v>925</v>
      </c>
      <c r="G669" s="2" t="n">
        <v>609</v>
      </c>
      <c r="H669" s="33" t="s">
        <v>744</v>
      </c>
    </row>
    <row r="670" customFormat="false" ht="20.1" hidden="false" customHeight="true" outlineLevel="0" collapsed="false">
      <c r="A670" s="26" t="n">
        <f aca="false">A669+1</f>
        <v>19</v>
      </c>
      <c r="B670" s="84" t="n">
        <v>142311696</v>
      </c>
      <c r="C670" s="85" t="s">
        <v>934</v>
      </c>
      <c r="D670" s="86" t="s">
        <v>935</v>
      </c>
      <c r="E670" s="37" t="s">
        <v>747</v>
      </c>
      <c r="F670" s="38" t="s">
        <v>925</v>
      </c>
      <c r="G670" s="2" t="n">
        <v>609</v>
      </c>
      <c r="H670" s="33" t="s">
        <v>744</v>
      </c>
    </row>
    <row r="671" customFormat="false" ht="20.1" hidden="false" customHeight="true" outlineLevel="0" collapsed="false">
      <c r="A671" s="26" t="n">
        <f aca="false">A670+1</f>
        <v>20</v>
      </c>
      <c r="B671" s="84" t="n">
        <v>142311702</v>
      </c>
      <c r="C671" s="85" t="s">
        <v>936</v>
      </c>
      <c r="D671" s="86" t="s">
        <v>783</v>
      </c>
      <c r="E671" s="37" t="s">
        <v>814</v>
      </c>
      <c r="F671" s="38" t="s">
        <v>925</v>
      </c>
      <c r="G671" s="2" t="n">
        <v>609</v>
      </c>
      <c r="H671" s="33" t="s">
        <v>744</v>
      </c>
    </row>
    <row r="672" customFormat="false" ht="20.1" hidden="false" customHeight="true" outlineLevel="0" collapsed="false">
      <c r="A672" s="26" t="n">
        <f aca="false">A671+1</f>
        <v>21</v>
      </c>
      <c r="B672" s="84" t="n">
        <v>142311707</v>
      </c>
      <c r="C672" s="85" t="s">
        <v>937</v>
      </c>
      <c r="D672" s="86" t="s">
        <v>783</v>
      </c>
      <c r="E672" s="37" t="s">
        <v>747</v>
      </c>
      <c r="F672" s="38" t="s">
        <v>925</v>
      </c>
      <c r="G672" s="2" t="n">
        <v>609</v>
      </c>
      <c r="H672" s="33" t="s">
        <v>744</v>
      </c>
    </row>
    <row r="673" customFormat="false" ht="20.1" hidden="false" customHeight="true" outlineLevel="0" collapsed="false">
      <c r="A673" s="26" t="n">
        <f aca="false">A672+1</f>
        <v>22</v>
      </c>
      <c r="B673" s="84" t="n">
        <v>142311711</v>
      </c>
      <c r="C673" s="85" t="s">
        <v>938</v>
      </c>
      <c r="D673" s="86" t="s">
        <v>839</v>
      </c>
      <c r="E673" s="37" t="s">
        <v>814</v>
      </c>
      <c r="F673" s="38" t="s">
        <v>925</v>
      </c>
      <c r="G673" s="2" t="n">
        <v>609</v>
      </c>
      <c r="H673" s="33" t="s">
        <v>744</v>
      </c>
    </row>
    <row r="674" customFormat="false" ht="20.1" hidden="false" customHeight="true" outlineLevel="0" collapsed="false">
      <c r="A674" s="26" t="n">
        <f aca="false">A673+1</f>
        <v>23</v>
      </c>
      <c r="B674" s="84" t="n">
        <v>142311716</v>
      </c>
      <c r="C674" s="85" t="s">
        <v>939</v>
      </c>
      <c r="D674" s="86" t="s">
        <v>940</v>
      </c>
      <c r="E674" s="37" t="s">
        <v>814</v>
      </c>
      <c r="F674" s="38" t="s">
        <v>925</v>
      </c>
      <c r="G674" s="2" t="n">
        <v>609</v>
      </c>
      <c r="H674" s="33" t="s">
        <v>744</v>
      </c>
    </row>
    <row r="675" customFormat="false" ht="20.1" hidden="false" customHeight="true" outlineLevel="0" collapsed="false">
      <c r="A675" s="26" t="n">
        <f aca="false">A674+1</f>
        <v>24</v>
      </c>
      <c r="B675" s="84" t="n">
        <v>142311726</v>
      </c>
      <c r="C675" s="85" t="s">
        <v>941</v>
      </c>
      <c r="D675" s="86" t="s">
        <v>787</v>
      </c>
      <c r="E675" s="37" t="s">
        <v>814</v>
      </c>
      <c r="F675" s="38" t="s">
        <v>925</v>
      </c>
      <c r="G675" s="2" t="n">
        <v>609</v>
      </c>
      <c r="H675" s="33" t="s">
        <v>744</v>
      </c>
    </row>
    <row r="676" customFormat="false" ht="20.1" hidden="false" customHeight="true" outlineLevel="0" collapsed="false">
      <c r="A676" s="26" t="n">
        <f aca="false">A675+1</f>
        <v>25</v>
      </c>
      <c r="B676" s="84" t="n">
        <v>142311732</v>
      </c>
      <c r="C676" s="85" t="s">
        <v>942</v>
      </c>
      <c r="D676" s="86" t="s">
        <v>943</v>
      </c>
      <c r="E676" s="37" t="s">
        <v>814</v>
      </c>
      <c r="F676" s="38" t="s">
        <v>925</v>
      </c>
      <c r="G676" s="2" t="n">
        <v>609</v>
      </c>
      <c r="H676" s="33" t="s">
        <v>744</v>
      </c>
    </row>
    <row r="677" customFormat="false" ht="20.1" hidden="false" customHeight="true" outlineLevel="0" collapsed="false">
      <c r="A677" s="26" t="n">
        <f aca="false">A676+1</f>
        <v>26</v>
      </c>
      <c r="B677" s="84" t="n">
        <v>142311745</v>
      </c>
      <c r="C677" s="85" t="s">
        <v>944</v>
      </c>
      <c r="D677" s="86" t="s">
        <v>894</v>
      </c>
      <c r="E677" s="37" t="s">
        <v>774</v>
      </c>
      <c r="F677" s="38" t="s">
        <v>925</v>
      </c>
      <c r="G677" s="2" t="n">
        <v>609</v>
      </c>
      <c r="H677" s="33" t="s">
        <v>744</v>
      </c>
    </row>
    <row r="678" customFormat="false" ht="20.1" hidden="false" customHeight="true" outlineLevel="0" collapsed="false">
      <c r="A678" s="26" t="n">
        <f aca="false">A677+1</f>
        <v>27</v>
      </c>
      <c r="B678" s="84" t="n">
        <v>142311754</v>
      </c>
      <c r="C678" s="85" t="s">
        <v>945</v>
      </c>
      <c r="D678" s="86" t="s">
        <v>897</v>
      </c>
      <c r="E678" s="37" t="s">
        <v>774</v>
      </c>
      <c r="F678" s="38" t="s">
        <v>925</v>
      </c>
      <c r="G678" s="2" t="n">
        <v>609</v>
      </c>
      <c r="H678" s="33" t="s">
        <v>744</v>
      </c>
    </row>
    <row r="679" customFormat="false" ht="20.1" hidden="false" customHeight="true" outlineLevel="0" collapsed="false">
      <c r="A679" s="26" t="n">
        <f aca="false">A678+1</f>
        <v>28</v>
      </c>
      <c r="B679" s="84" t="n">
        <v>142311758</v>
      </c>
      <c r="C679" s="85" t="s">
        <v>946</v>
      </c>
      <c r="D679" s="86" t="s">
        <v>897</v>
      </c>
      <c r="E679" s="37" t="s">
        <v>814</v>
      </c>
      <c r="F679" s="38" t="s">
        <v>925</v>
      </c>
      <c r="G679" s="2" t="n">
        <v>609</v>
      </c>
      <c r="H679" s="33" t="s">
        <v>744</v>
      </c>
    </row>
    <row r="680" customFormat="false" ht="20.1" hidden="false" customHeight="true" outlineLevel="0" collapsed="false">
      <c r="A680" s="26" t="n">
        <f aca="false">A679+1</f>
        <v>29</v>
      </c>
      <c r="B680" s="84" t="n">
        <v>142311772</v>
      </c>
      <c r="C680" s="85" t="s">
        <v>45</v>
      </c>
      <c r="D680" s="86" t="s">
        <v>947</v>
      </c>
      <c r="E680" s="37" t="s">
        <v>814</v>
      </c>
      <c r="F680" s="38" t="s">
        <v>925</v>
      </c>
      <c r="G680" s="2" t="n">
        <v>609</v>
      </c>
      <c r="H680" s="33" t="s">
        <v>744</v>
      </c>
    </row>
    <row r="681" customFormat="false" ht="20.1" hidden="false" customHeight="true" outlineLevel="0" collapsed="false">
      <c r="A681" s="26" t="n">
        <f aca="false">A680+1</f>
        <v>30</v>
      </c>
      <c r="B681" s="84" t="n">
        <v>142311784</v>
      </c>
      <c r="C681" s="85" t="s">
        <v>948</v>
      </c>
      <c r="D681" s="86" t="s">
        <v>741</v>
      </c>
      <c r="E681" s="37" t="s">
        <v>814</v>
      </c>
      <c r="F681" s="38" t="s">
        <v>925</v>
      </c>
      <c r="G681" s="2" t="n">
        <v>609</v>
      </c>
      <c r="H681" s="33" t="s">
        <v>744</v>
      </c>
    </row>
    <row r="682" customFormat="false" ht="20.1" hidden="false" customHeight="true" outlineLevel="0" collapsed="false">
      <c r="A682" s="26" t="n">
        <f aca="false">A681+1</f>
        <v>31</v>
      </c>
      <c r="B682" s="84" t="n">
        <v>142311789</v>
      </c>
      <c r="C682" s="85" t="s">
        <v>949</v>
      </c>
      <c r="D682" s="86" t="s">
        <v>741</v>
      </c>
      <c r="E682" s="37" t="s">
        <v>774</v>
      </c>
      <c r="F682" s="38" t="s">
        <v>925</v>
      </c>
      <c r="G682" s="2" t="n">
        <v>609</v>
      </c>
      <c r="H682" s="33" t="s">
        <v>744</v>
      </c>
    </row>
    <row r="683" customFormat="false" ht="20.1" hidden="false" customHeight="true" outlineLevel="0" collapsed="false">
      <c r="A683" s="26" t="n">
        <f aca="false">A682+1</f>
        <v>32</v>
      </c>
      <c r="B683" s="84" t="n">
        <v>142311793</v>
      </c>
      <c r="C683" s="85" t="s">
        <v>950</v>
      </c>
      <c r="D683" s="86" t="s">
        <v>905</v>
      </c>
      <c r="E683" s="37" t="s">
        <v>814</v>
      </c>
      <c r="F683" s="38" t="s">
        <v>925</v>
      </c>
      <c r="G683" s="2" t="n">
        <v>609</v>
      </c>
      <c r="H683" s="33" t="s">
        <v>744</v>
      </c>
    </row>
    <row r="684" customFormat="false" ht="20.1" hidden="false" customHeight="true" outlineLevel="0" collapsed="false">
      <c r="A684" s="26" t="n">
        <f aca="false">A683+1</f>
        <v>33</v>
      </c>
      <c r="B684" s="84" t="n">
        <v>142311803</v>
      </c>
      <c r="C684" s="85" t="s">
        <v>951</v>
      </c>
      <c r="D684" s="86" t="s">
        <v>798</v>
      </c>
      <c r="E684" s="37" t="s">
        <v>814</v>
      </c>
      <c r="F684" s="38" t="s">
        <v>925</v>
      </c>
      <c r="G684" s="2" t="n">
        <v>609</v>
      </c>
      <c r="H684" s="33" t="s">
        <v>744</v>
      </c>
    </row>
    <row r="685" customFormat="false" ht="20.1" hidden="false" customHeight="true" outlineLevel="0" collapsed="false">
      <c r="A685" s="26" t="n">
        <f aca="false">A684+1</f>
        <v>34</v>
      </c>
      <c r="B685" s="84" t="n">
        <v>142311823</v>
      </c>
      <c r="C685" s="85" t="s">
        <v>952</v>
      </c>
      <c r="D685" s="86" t="s">
        <v>799</v>
      </c>
      <c r="E685" s="37" t="s">
        <v>814</v>
      </c>
      <c r="F685" s="38" t="s">
        <v>925</v>
      </c>
      <c r="G685" s="2" t="n">
        <v>609</v>
      </c>
      <c r="H685" s="33" t="s">
        <v>744</v>
      </c>
    </row>
    <row r="686" customFormat="false" ht="20.1" hidden="false" customHeight="true" outlineLevel="0" collapsed="false">
      <c r="A686" s="26" t="n">
        <f aca="false">A685+1</f>
        <v>35</v>
      </c>
      <c r="B686" s="84" t="n">
        <v>142311829</v>
      </c>
      <c r="C686" s="85" t="s">
        <v>953</v>
      </c>
      <c r="D686" s="86" t="s">
        <v>954</v>
      </c>
      <c r="E686" s="37" t="s">
        <v>814</v>
      </c>
      <c r="F686" s="38" t="s">
        <v>925</v>
      </c>
      <c r="G686" s="2" t="n">
        <v>609</v>
      </c>
      <c r="H686" s="33" t="s">
        <v>744</v>
      </c>
    </row>
    <row r="687" customFormat="false" ht="20.1" hidden="false" customHeight="true" outlineLevel="0" collapsed="false">
      <c r="A687" s="26" t="n">
        <v>1</v>
      </c>
      <c r="B687" s="84" t="n">
        <v>142311833</v>
      </c>
      <c r="C687" s="85" t="s">
        <v>955</v>
      </c>
      <c r="D687" s="86" t="s">
        <v>956</v>
      </c>
      <c r="E687" s="37" t="s">
        <v>814</v>
      </c>
      <c r="F687" s="38" t="s">
        <v>925</v>
      </c>
      <c r="G687" s="2" t="n">
        <v>610</v>
      </c>
      <c r="H687" s="33" t="s">
        <v>744</v>
      </c>
    </row>
    <row r="688" customFormat="false" ht="20.1" hidden="false" customHeight="true" outlineLevel="0" collapsed="false">
      <c r="A688" s="26" t="n">
        <f aca="false">A687+1</f>
        <v>2</v>
      </c>
      <c r="B688" s="84" t="n">
        <v>142311834</v>
      </c>
      <c r="C688" s="85" t="s">
        <v>758</v>
      </c>
      <c r="D688" s="86" t="s">
        <v>801</v>
      </c>
      <c r="E688" s="37" t="s">
        <v>814</v>
      </c>
      <c r="F688" s="38" t="s">
        <v>925</v>
      </c>
      <c r="G688" s="2" t="n">
        <v>610</v>
      </c>
      <c r="H688" s="33" t="s">
        <v>744</v>
      </c>
    </row>
    <row r="689" customFormat="false" ht="20.1" hidden="false" customHeight="true" outlineLevel="0" collapsed="false">
      <c r="A689" s="26" t="n">
        <f aca="false">A688+1</f>
        <v>3</v>
      </c>
      <c r="B689" s="84" t="n">
        <v>142311842</v>
      </c>
      <c r="C689" s="85" t="s">
        <v>489</v>
      </c>
      <c r="D689" s="86" t="s">
        <v>755</v>
      </c>
      <c r="E689" s="37" t="s">
        <v>814</v>
      </c>
      <c r="F689" s="38" t="s">
        <v>925</v>
      </c>
      <c r="G689" s="2" t="n">
        <v>610</v>
      </c>
      <c r="H689" s="33" t="s">
        <v>744</v>
      </c>
    </row>
    <row r="690" customFormat="false" ht="20.1" hidden="false" customHeight="true" outlineLevel="0" collapsed="false">
      <c r="A690" s="26" t="n">
        <f aca="false">A689+1</f>
        <v>4</v>
      </c>
      <c r="B690" s="84" t="n">
        <v>142311851</v>
      </c>
      <c r="C690" s="85" t="s">
        <v>957</v>
      </c>
      <c r="D690" s="86" t="s">
        <v>808</v>
      </c>
      <c r="E690" s="37" t="s">
        <v>747</v>
      </c>
      <c r="F690" s="38" t="s">
        <v>925</v>
      </c>
      <c r="G690" s="2" t="n">
        <v>610</v>
      </c>
      <c r="H690" s="33" t="s">
        <v>744</v>
      </c>
    </row>
    <row r="691" customFormat="false" ht="20.1" hidden="false" customHeight="true" outlineLevel="0" collapsed="false">
      <c r="A691" s="26" t="n">
        <f aca="false">A690+1</f>
        <v>5</v>
      </c>
      <c r="B691" s="84" t="n">
        <v>142311856</v>
      </c>
      <c r="C691" s="85" t="s">
        <v>958</v>
      </c>
      <c r="D691" s="86" t="s">
        <v>808</v>
      </c>
      <c r="E691" s="37" t="s">
        <v>747</v>
      </c>
      <c r="F691" s="38" t="s">
        <v>925</v>
      </c>
      <c r="G691" s="2" t="n">
        <v>610</v>
      </c>
      <c r="H691" s="33" t="s">
        <v>744</v>
      </c>
    </row>
    <row r="692" customFormat="false" ht="20.1" hidden="false" customHeight="true" outlineLevel="0" collapsed="false">
      <c r="A692" s="26" t="n">
        <f aca="false">A691+1</f>
        <v>6</v>
      </c>
      <c r="B692" s="84" t="n">
        <v>142311866</v>
      </c>
      <c r="C692" s="85" t="s">
        <v>867</v>
      </c>
      <c r="D692" s="86" t="s">
        <v>540</v>
      </c>
      <c r="E692" s="37" t="s">
        <v>814</v>
      </c>
      <c r="F692" s="38" t="s">
        <v>925</v>
      </c>
      <c r="G692" s="2" t="n">
        <v>610</v>
      </c>
      <c r="H692" s="33" t="s">
        <v>744</v>
      </c>
    </row>
    <row r="693" customFormat="false" ht="20.1" hidden="false" customHeight="true" outlineLevel="0" collapsed="false">
      <c r="A693" s="26" t="n">
        <f aca="false">A692+1</f>
        <v>7</v>
      </c>
      <c r="B693" s="84" t="n">
        <v>142311870</v>
      </c>
      <c r="C693" s="85" t="s">
        <v>959</v>
      </c>
      <c r="D693" s="86" t="s">
        <v>811</v>
      </c>
      <c r="E693" s="37" t="s">
        <v>814</v>
      </c>
      <c r="F693" s="38" t="s">
        <v>925</v>
      </c>
      <c r="G693" s="2" t="n">
        <v>610</v>
      </c>
      <c r="H693" s="33" t="s">
        <v>744</v>
      </c>
    </row>
    <row r="694" customFormat="false" ht="20.1" hidden="false" customHeight="true" outlineLevel="0" collapsed="false">
      <c r="A694" s="26" t="n">
        <f aca="false">A693+1</f>
        <v>8</v>
      </c>
      <c r="B694" s="84" t="n">
        <v>142311875</v>
      </c>
      <c r="C694" s="85" t="s">
        <v>960</v>
      </c>
      <c r="D694" s="86" t="s">
        <v>961</v>
      </c>
      <c r="E694" s="37" t="s">
        <v>814</v>
      </c>
      <c r="F694" s="38" t="s">
        <v>925</v>
      </c>
      <c r="G694" s="2" t="n">
        <v>610</v>
      </c>
      <c r="H694" s="33" t="s">
        <v>744</v>
      </c>
    </row>
    <row r="695" customFormat="false" ht="20.1" hidden="false" customHeight="true" outlineLevel="0" collapsed="false">
      <c r="A695" s="26" t="n">
        <f aca="false">A694+1</f>
        <v>9</v>
      </c>
      <c r="B695" s="84" t="n">
        <v>142311883</v>
      </c>
      <c r="C695" s="85" t="s">
        <v>962</v>
      </c>
      <c r="D695" s="86" t="s">
        <v>963</v>
      </c>
      <c r="E695" s="37" t="s">
        <v>774</v>
      </c>
      <c r="F695" s="38" t="s">
        <v>925</v>
      </c>
      <c r="G695" s="2" t="n">
        <v>610</v>
      </c>
      <c r="H695" s="33" t="s">
        <v>744</v>
      </c>
    </row>
    <row r="696" customFormat="false" ht="20.1" hidden="false" customHeight="true" outlineLevel="0" collapsed="false">
      <c r="A696" s="26" t="n">
        <f aca="false">A695+1</f>
        <v>10</v>
      </c>
      <c r="B696" s="84" t="n">
        <v>142311887</v>
      </c>
      <c r="C696" s="85" t="s">
        <v>379</v>
      </c>
      <c r="D696" s="86" t="s">
        <v>25</v>
      </c>
      <c r="E696" s="37" t="s">
        <v>747</v>
      </c>
      <c r="F696" s="38" t="s">
        <v>925</v>
      </c>
      <c r="G696" s="2" t="n">
        <v>610</v>
      </c>
      <c r="H696" s="33" t="s">
        <v>744</v>
      </c>
    </row>
    <row r="697" customFormat="false" ht="20.1" hidden="false" customHeight="true" outlineLevel="0" collapsed="false">
      <c r="A697" s="26" t="n">
        <f aca="false">A696+1</f>
        <v>11</v>
      </c>
      <c r="B697" s="84" t="n">
        <v>142311893</v>
      </c>
      <c r="C697" s="85" t="s">
        <v>964</v>
      </c>
      <c r="D697" s="86" t="s">
        <v>921</v>
      </c>
      <c r="E697" s="37" t="s">
        <v>814</v>
      </c>
      <c r="F697" s="38" t="s">
        <v>925</v>
      </c>
      <c r="G697" s="2" t="n">
        <v>610</v>
      </c>
      <c r="H697" s="33" t="s">
        <v>744</v>
      </c>
    </row>
    <row r="698" customFormat="false" ht="20.1" hidden="false" customHeight="true" outlineLevel="0" collapsed="false">
      <c r="A698" s="26" t="n">
        <f aca="false">A697+1</f>
        <v>12</v>
      </c>
      <c r="B698" s="84" t="n">
        <v>142522664</v>
      </c>
      <c r="C698" s="85" t="s">
        <v>965</v>
      </c>
      <c r="D698" s="86" t="s">
        <v>749</v>
      </c>
      <c r="E698" s="37" t="s">
        <v>806</v>
      </c>
      <c r="F698" s="38" t="s">
        <v>925</v>
      </c>
      <c r="G698" s="2" t="n">
        <v>610</v>
      </c>
      <c r="H698" s="33" t="s">
        <v>744</v>
      </c>
    </row>
    <row r="699" customFormat="false" ht="20.1" hidden="false" customHeight="true" outlineLevel="0" collapsed="false">
      <c r="A699" s="26" t="n">
        <f aca="false">A698+1</f>
        <v>13</v>
      </c>
      <c r="B699" s="84" t="n">
        <v>121212282</v>
      </c>
      <c r="C699" s="85" t="s">
        <v>966</v>
      </c>
      <c r="D699" s="86" t="s">
        <v>967</v>
      </c>
      <c r="E699" s="37" t="s">
        <v>968</v>
      </c>
      <c r="F699" s="38" t="s">
        <v>969</v>
      </c>
      <c r="G699" s="2" t="n">
        <v>610</v>
      </c>
      <c r="H699" s="33" t="s">
        <v>744</v>
      </c>
    </row>
    <row r="700" customFormat="false" ht="20.1" hidden="false" customHeight="true" outlineLevel="0" collapsed="false">
      <c r="A700" s="26" t="n">
        <f aca="false">A699+1</f>
        <v>14</v>
      </c>
      <c r="B700" s="37" t="n">
        <v>122230600</v>
      </c>
      <c r="C700" s="47" t="s">
        <v>76</v>
      </c>
      <c r="D700" s="48" t="s">
        <v>138</v>
      </c>
      <c r="E700" s="37" t="s">
        <v>970</v>
      </c>
      <c r="F700" s="38" t="s">
        <v>969</v>
      </c>
      <c r="G700" s="2" t="n">
        <v>610</v>
      </c>
      <c r="H700" s="33" t="s">
        <v>744</v>
      </c>
    </row>
    <row r="701" customFormat="false" ht="20.1" hidden="false" customHeight="true" outlineLevel="0" collapsed="false">
      <c r="A701" s="26" t="n">
        <f aca="false">A700+1</f>
        <v>15</v>
      </c>
      <c r="B701" s="37" t="n">
        <v>131218010</v>
      </c>
      <c r="C701" s="47" t="s">
        <v>971</v>
      </c>
      <c r="D701" s="48" t="s">
        <v>87</v>
      </c>
      <c r="E701" s="37" t="s">
        <v>970</v>
      </c>
      <c r="F701" s="38" t="s">
        <v>969</v>
      </c>
      <c r="G701" s="2" t="n">
        <v>610</v>
      </c>
      <c r="H701" s="33" t="s">
        <v>744</v>
      </c>
    </row>
    <row r="702" customFormat="false" ht="20.1" hidden="false" customHeight="true" outlineLevel="0" collapsed="false">
      <c r="A702" s="26" t="n">
        <f aca="false">A701+1</f>
        <v>16</v>
      </c>
      <c r="B702" s="37" t="n">
        <v>131218066</v>
      </c>
      <c r="C702" s="47" t="s">
        <v>972</v>
      </c>
      <c r="D702" s="48" t="s">
        <v>307</v>
      </c>
      <c r="E702" s="37" t="s">
        <v>970</v>
      </c>
      <c r="F702" s="38" t="s">
        <v>969</v>
      </c>
      <c r="G702" s="2" t="n">
        <v>610</v>
      </c>
      <c r="H702" s="33" t="s">
        <v>744</v>
      </c>
    </row>
    <row r="703" customFormat="false" ht="20.1" hidden="false" customHeight="true" outlineLevel="0" collapsed="false">
      <c r="A703" s="26" t="n">
        <f aca="false">A702+1</f>
        <v>17</v>
      </c>
      <c r="B703" s="37" t="n">
        <v>131218068</v>
      </c>
      <c r="C703" s="47" t="s">
        <v>973</v>
      </c>
      <c r="D703" s="48" t="s">
        <v>253</v>
      </c>
      <c r="E703" s="37" t="s">
        <v>970</v>
      </c>
      <c r="F703" s="38" t="s">
        <v>969</v>
      </c>
      <c r="G703" s="2" t="n">
        <v>610</v>
      </c>
      <c r="H703" s="33" t="s">
        <v>744</v>
      </c>
    </row>
    <row r="704" customFormat="false" ht="20.1" hidden="false" customHeight="true" outlineLevel="0" collapsed="false">
      <c r="A704" s="26" t="n">
        <f aca="false">A703+1</f>
        <v>18</v>
      </c>
      <c r="B704" s="37" t="n">
        <v>131218073</v>
      </c>
      <c r="C704" s="47" t="s">
        <v>232</v>
      </c>
      <c r="D704" s="48" t="s">
        <v>235</v>
      </c>
      <c r="E704" s="37" t="s">
        <v>970</v>
      </c>
      <c r="F704" s="38" t="s">
        <v>969</v>
      </c>
      <c r="G704" s="2" t="n">
        <v>610</v>
      </c>
      <c r="H704" s="33" t="s">
        <v>744</v>
      </c>
    </row>
    <row r="705" customFormat="false" ht="20.1" hidden="false" customHeight="true" outlineLevel="0" collapsed="false">
      <c r="A705" s="26" t="n">
        <f aca="false">A704+1</f>
        <v>19</v>
      </c>
      <c r="B705" s="37" t="n">
        <v>131218170</v>
      </c>
      <c r="C705" s="47" t="s">
        <v>181</v>
      </c>
      <c r="D705" s="48" t="s">
        <v>246</v>
      </c>
      <c r="E705" s="37" t="s">
        <v>970</v>
      </c>
      <c r="F705" s="38" t="s">
        <v>969</v>
      </c>
      <c r="G705" s="2" t="n">
        <v>610</v>
      </c>
      <c r="H705" s="33" t="s">
        <v>744</v>
      </c>
    </row>
    <row r="706" customFormat="false" ht="20.1" hidden="false" customHeight="true" outlineLevel="0" collapsed="false">
      <c r="A706" s="26" t="n">
        <f aca="false">A705+1</f>
        <v>20</v>
      </c>
      <c r="B706" s="37" t="n">
        <v>131218172</v>
      </c>
      <c r="C706" s="47" t="s">
        <v>974</v>
      </c>
      <c r="D706" s="48" t="s">
        <v>92</v>
      </c>
      <c r="E706" s="37" t="s">
        <v>970</v>
      </c>
      <c r="F706" s="38" t="s">
        <v>969</v>
      </c>
      <c r="G706" s="2" t="n">
        <v>610</v>
      </c>
      <c r="H706" s="33" t="s">
        <v>744</v>
      </c>
    </row>
    <row r="707" customFormat="false" ht="20.1" hidden="false" customHeight="true" outlineLevel="0" collapsed="false">
      <c r="A707" s="26" t="n">
        <f aca="false">A706+1</f>
        <v>21</v>
      </c>
      <c r="B707" s="37" t="n">
        <v>132214465</v>
      </c>
      <c r="C707" s="41" t="s">
        <v>847</v>
      </c>
      <c r="D707" s="42" t="s">
        <v>975</v>
      </c>
      <c r="E707" s="37" t="s">
        <v>976</v>
      </c>
      <c r="F707" s="38" t="s">
        <v>969</v>
      </c>
      <c r="G707" s="2" t="n">
        <v>610</v>
      </c>
      <c r="H707" s="33" t="s">
        <v>744</v>
      </c>
    </row>
    <row r="708" customFormat="false" ht="20.1" hidden="false" customHeight="true" outlineLevel="0" collapsed="false">
      <c r="A708" s="26" t="n">
        <f aca="false">A707+1</f>
        <v>22</v>
      </c>
      <c r="B708" s="37" t="n">
        <v>132214637</v>
      </c>
      <c r="C708" s="41" t="s">
        <v>977</v>
      </c>
      <c r="D708" s="42" t="s">
        <v>28</v>
      </c>
      <c r="E708" s="37" t="s">
        <v>976</v>
      </c>
      <c r="F708" s="38" t="s">
        <v>969</v>
      </c>
      <c r="G708" s="2" t="n">
        <v>610</v>
      </c>
      <c r="H708" s="33" t="s">
        <v>744</v>
      </c>
    </row>
    <row r="709" customFormat="false" ht="20.1" hidden="false" customHeight="true" outlineLevel="0" collapsed="false">
      <c r="A709" s="26" t="n">
        <f aca="false">A708+1</f>
        <v>23</v>
      </c>
      <c r="B709" s="37" t="n">
        <v>132220373</v>
      </c>
      <c r="C709" s="41" t="s">
        <v>847</v>
      </c>
      <c r="D709" s="42" t="s">
        <v>920</v>
      </c>
      <c r="E709" s="37" t="s">
        <v>978</v>
      </c>
      <c r="F709" s="38" t="s">
        <v>969</v>
      </c>
      <c r="G709" s="2" t="n">
        <v>610</v>
      </c>
      <c r="H709" s="33" t="s">
        <v>744</v>
      </c>
    </row>
    <row r="710" customFormat="false" ht="20.1" hidden="false" customHeight="true" outlineLevel="0" collapsed="false">
      <c r="A710" s="26" t="n">
        <f aca="false">A709+1</f>
        <v>24</v>
      </c>
      <c r="B710" s="37" t="n">
        <v>141134858</v>
      </c>
      <c r="C710" s="47" t="s">
        <v>979</v>
      </c>
      <c r="D710" s="48" t="s">
        <v>264</v>
      </c>
      <c r="E710" s="37" t="s">
        <v>970</v>
      </c>
      <c r="F710" s="38" t="s">
        <v>969</v>
      </c>
      <c r="G710" s="2" t="n">
        <v>610</v>
      </c>
      <c r="H710" s="33" t="s">
        <v>744</v>
      </c>
    </row>
    <row r="711" customFormat="false" ht="20.1" hidden="false" customHeight="true" outlineLevel="0" collapsed="false">
      <c r="A711" s="26" t="n">
        <f aca="false">A710+1</f>
        <v>25</v>
      </c>
      <c r="B711" s="37" t="n">
        <v>141213132</v>
      </c>
      <c r="C711" s="47" t="s">
        <v>980</v>
      </c>
      <c r="D711" s="48" t="s">
        <v>427</v>
      </c>
      <c r="E711" s="37" t="s">
        <v>970</v>
      </c>
      <c r="F711" s="38" t="s">
        <v>969</v>
      </c>
      <c r="G711" s="2" t="n">
        <v>610</v>
      </c>
      <c r="H711" s="33" t="s">
        <v>744</v>
      </c>
    </row>
    <row r="712" customFormat="false" ht="20.1" hidden="false" customHeight="true" outlineLevel="0" collapsed="false">
      <c r="A712" s="26" t="n">
        <f aca="false">A711+1</f>
        <v>26</v>
      </c>
      <c r="B712" s="37" t="n">
        <v>141213135</v>
      </c>
      <c r="C712" s="47" t="s">
        <v>981</v>
      </c>
      <c r="D712" s="48" t="s">
        <v>982</v>
      </c>
      <c r="E712" s="37" t="s">
        <v>970</v>
      </c>
      <c r="F712" s="38" t="s">
        <v>969</v>
      </c>
      <c r="G712" s="2" t="n">
        <v>610</v>
      </c>
      <c r="H712" s="33" t="s">
        <v>744</v>
      </c>
    </row>
    <row r="713" customFormat="false" ht="20.1" hidden="false" customHeight="true" outlineLevel="0" collapsed="false">
      <c r="A713" s="26" t="n">
        <f aca="false">A712+1</f>
        <v>27</v>
      </c>
      <c r="B713" s="37" t="n">
        <v>141213139</v>
      </c>
      <c r="C713" s="47" t="s">
        <v>420</v>
      </c>
      <c r="D713" s="48" t="s">
        <v>21</v>
      </c>
      <c r="E713" s="37" t="s">
        <v>970</v>
      </c>
      <c r="F713" s="38" t="s">
        <v>969</v>
      </c>
      <c r="G713" s="2" t="n">
        <v>610</v>
      </c>
      <c r="H713" s="33" t="s">
        <v>744</v>
      </c>
    </row>
    <row r="714" customFormat="false" ht="20.1" hidden="false" customHeight="true" outlineLevel="0" collapsed="false">
      <c r="A714" s="26" t="n">
        <f aca="false">A713+1</f>
        <v>28</v>
      </c>
      <c r="B714" s="37" t="n">
        <v>141213144</v>
      </c>
      <c r="C714" s="47" t="s">
        <v>983</v>
      </c>
      <c r="D714" s="48" t="s">
        <v>59</v>
      </c>
      <c r="E714" s="37" t="s">
        <v>970</v>
      </c>
      <c r="F714" s="38" t="s">
        <v>969</v>
      </c>
      <c r="G714" s="2" t="n">
        <v>610</v>
      </c>
      <c r="H714" s="33" t="s">
        <v>744</v>
      </c>
    </row>
    <row r="715" customFormat="false" ht="20.1" hidden="false" customHeight="true" outlineLevel="0" collapsed="false">
      <c r="A715" s="26" t="n">
        <f aca="false">A714+1</f>
        <v>29</v>
      </c>
      <c r="B715" s="37" t="n">
        <v>141213145</v>
      </c>
      <c r="C715" s="47" t="s">
        <v>984</v>
      </c>
      <c r="D715" s="48" t="s">
        <v>985</v>
      </c>
      <c r="E715" s="37" t="s">
        <v>970</v>
      </c>
      <c r="F715" s="38" t="s">
        <v>969</v>
      </c>
      <c r="G715" s="2" t="n">
        <v>610</v>
      </c>
      <c r="H715" s="33" t="s">
        <v>744</v>
      </c>
    </row>
    <row r="716" customFormat="false" ht="20.1" hidden="false" customHeight="true" outlineLevel="0" collapsed="false">
      <c r="A716" s="26" t="n">
        <f aca="false">A715+1</f>
        <v>30</v>
      </c>
      <c r="B716" s="37" t="n">
        <v>141213146</v>
      </c>
      <c r="C716" s="47" t="s">
        <v>986</v>
      </c>
      <c r="D716" s="48" t="s">
        <v>987</v>
      </c>
      <c r="E716" s="37" t="s">
        <v>970</v>
      </c>
      <c r="F716" s="38" t="s">
        <v>969</v>
      </c>
      <c r="G716" s="2" t="n">
        <v>610</v>
      </c>
      <c r="H716" s="33" t="s">
        <v>744</v>
      </c>
    </row>
    <row r="717" customFormat="false" ht="20.1" hidden="false" customHeight="true" outlineLevel="0" collapsed="false">
      <c r="A717" s="26" t="n">
        <f aca="false">A716+1</f>
        <v>31</v>
      </c>
      <c r="B717" s="37" t="n">
        <v>141213147</v>
      </c>
      <c r="C717" s="47" t="s">
        <v>60</v>
      </c>
      <c r="D717" s="48" t="s">
        <v>61</v>
      </c>
      <c r="E717" s="37" t="s">
        <v>970</v>
      </c>
      <c r="F717" s="38" t="s">
        <v>969</v>
      </c>
      <c r="G717" s="2" t="n">
        <v>610</v>
      </c>
      <c r="H717" s="33" t="s">
        <v>744</v>
      </c>
    </row>
    <row r="718" customFormat="false" ht="20.1" hidden="false" customHeight="true" outlineLevel="0" collapsed="false">
      <c r="A718" s="26" t="n">
        <f aca="false">A717+1</f>
        <v>32</v>
      </c>
      <c r="B718" s="37" t="n">
        <v>141213148</v>
      </c>
      <c r="C718" s="47" t="s">
        <v>76</v>
      </c>
      <c r="D718" s="48" t="s">
        <v>61</v>
      </c>
      <c r="E718" s="37" t="s">
        <v>970</v>
      </c>
      <c r="F718" s="38" t="s">
        <v>969</v>
      </c>
      <c r="G718" s="2" t="n">
        <v>610</v>
      </c>
      <c r="H718" s="33" t="s">
        <v>744</v>
      </c>
    </row>
    <row r="719" customFormat="false" ht="20.1" hidden="false" customHeight="true" outlineLevel="0" collapsed="false">
      <c r="A719" s="26" t="n">
        <f aca="false">A718+1</f>
        <v>33</v>
      </c>
      <c r="B719" s="37" t="n">
        <v>141213151</v>
      </c>
      <c r="C719" s="47" t="s">
        <v>988</v>
      </c>
      <c r="D719" s="48" t="s">
        <v>185</v>
      </c>
      <c r="E719" s="37" t="s">
        <v>970</v>
      </c>
      <c r="F719" s="38" t="s">
        <v>969</v>
      </c>
      <c r="G719" s="2" t="n">
        <v>610</v>
      </c>
      <c r="H719" s="33" t="s">
        <v>744</v>
      </c>
    </row>
    <row r="720" customFormat="false" ht="20.1" hidden="false" customHeight="true" outlineLevel="0" collapsed="false">
      <c r="A720" s="26" t="n">
        <f aca="false">A719+1</f>
        <v>34</v>
      </c>
      <c r="B720" s="37" t="n">
        <v>141213158</v>
      </c>
      <c r="C720" s="47" t="s">
        <v>989</v>
      </c>
      <c r="D720" s="48" t="s">
        <v>87</v>
      </c>
      <c r="E720" s="37" t="s">
        <v>970</v>
      </c>
      <c r="F720" s="38" t="s">
        <v>969</v>
      </c>
      <c r="G720" s="2" t="n">
        <v>610</v>
      </c>
      <c r="H720" s="33" t="s">
        <v>744</v>
      </c>
    </row>
    <row r="721" customFormat="false" ht="20.1" hidden="false" customHeight="true" outlineLevel="0" collapsed="false">
      <c r="A721" s="26" t="n">
        <f aca="false">A720+1</f>
        <v>35</v>
      </c>
      <c r="B721" s="37" t="n">
        <v>141213163</v>
      </c>
      <c r="C721" s="47" t="s">
        <v>990</v>
      </c>
      <c r="D721" s="48" t="s">
        <v>187</v>
      </c>
      <c r="E721" s="37" t="s">
        <v>970</v>
      </c>
      <c r="F721" s="38" t="s">
        <v>969</v>
      </c>
      <c r="G721" s="2" t="n">
        <v>610</v>
      </c>
      <c r="H721" s="33" t="s">
        <v>744</v>
      </c>
    </row>
    <row r="722" customFormat="false" ht="20.1" hidden="false" customHeight="true" outlineLevel="0" collapsed="false">
      <c r="A722" s="26" t="n">
        <v>1</v>
      </c>
      <c r="B722" s="37" t="n">
        <v>141213167</v>
      </c>
      <c r="C722" s="47" t="s">
        <v>54</v>
      </c>
      <c r="D722" s="48" t="s">
        <v>33</v>
      </c>
      <c r="E722" s="37" t="s">
        <v>970</v>
      </c>
      <c r="F722" s="38" t="s">
        <v>969</v>
      </c>
      <c r="G722" s="2" t="n">
        <v>623</v>
      </c>
      <c r="H722" s="33" t="s">
        <v>744</v>
      </c>
    </row>
    <row r="723" customFormat="false" ht="20.1" hidden="false" customHeight="true" outlineLevel="0" collapsed="false">
      <c r="A723" s="26" t="n">
        <f aca="false">A722+1</f>
        <v>2</v>
      </c>
      <c r="B723" s="37" t="n">
        <v>141213170</v>
      </c>
      <c r="C723" s="47" t="s">
        <v>247</v>
      </c>
      <c r="D723" s="48" t="s">
        <v>991</v>
      </c>
      <c r="E723" s="37" t="s">
        <v>970</v>
      </c>
      <c r="F723" s="38" t="s">
        <v>969</v>
      </c>
      <c r="G723" s="2" t="n">
        <v>623</v>
      </c>
      <c r="H723" s="33" t="s">
        <v>744</v>
      </c>
    </row>
    <row r="724" customFormat="false" ht="20.1" hidden="false" customHeight="true" outlineLevel="0" collapsed="false">
      <c r="A724" s="26" t="n">
        <f aca="false">A723+1</f>
        <v>3</v>
      </c>
      <c r="B724" s="37" t="n">
        <v>141213174</v>
      </c>
      <c r="C724" s="47" t="s">
        <v>113</v>
      </c>
      <c r="D724" s="48" t="s">
        <v>92</v>
      </c>
      <c r="E724" s="37" t="s">
        <v>970</v>
      </c>
      <c r="F724" s="38" t="s">
        <v>969</v>
      </c>
      <c r="G724" s="2" t="n">
        <v>623</v>
      </c>
      <c r="H724" s="33" t="s">
        <v>744</v>
      </c>
    </row>
    <row r="725" customFormat="false" ht="20.1" hidden="false" customHeight="true" outlineLevel="0" collapsed="false">
      <c r="A725" s="26" t="n">
        <f aca="false">A724+1</f>
        <v>4</v>
      </c>
      <c r="B725" s="37" t="n">
        <v>141213175</v>
      </c>
      <c r="C725" s="47" t="s">
        <v>992</v>
      </c>
      <c r="D725" s="48" t="s">
        <v>993</v>
      </c>
      <c r="E725" s="37" t="s">
        <v>970</v>
      </c>
      <c r="F725" s="38" t="s">
        <v>969</v>
      </c>
      <c r="G725" s="2" t="n">
        <v>623</v>
      </c>
      <c r="H725" s="33" t="s">
        <v>744</v>
      </c>
    </row>
    <row r="726" customFormat="false" ht="20.1" hidden="false" customHeight="true" outlineLevel="0" collapsed="false">
      <c r="A726" s="26" t="n">
        <f aca="false">A725+1</f>
        <v>5</v>
      </c>
      <c r="B726" s="37" t="n">
        <v>141213176</v>
      </c>
      <c r="C726" s="47" t="s">
        <v>994</v>
      </c>
      <c r="D726" s="48" t="s">
        <v>136</v>
      </c>
      <c r="E726" s="37" t="s">
        <v>970</v>
      </c>
      <c r="F726" s="38" t="s">
        <v>969</v>
      </c>
      <c r="G726" s="2" t="n">
        <v>623</v>
      </c>
      <c r="H726" s="33" t="s">
        <v>744</v>
      </c>
    </row>
    <row r="727" customFormat="false" ht="20.1" hidden="false" customHeight="true" outlineLevel="0" collapsed="false">
      <c r="A727" s="26" t="n">
        <f aca="false">A726+1</f>
        <v>6</v>
      </c>
      <c r="B727" s="37" t="n">
        <v>141213177</v>
      </c>
      <c r="C727" s="47" t="s">
        <v>995</v>
      </c>
      <c r="D727" s="48" t="s">
        <v>136</v>
      </c>
      <c r="E727" s="37" t="s">
        <v>970</v>
      </c>
      <c r="F727" s="38" t="s">
        <v>969</v>
      </c>
      <c r="G727" s="2" t="n">
        <v>623</v>
      </c>
      <c r="H727" s="33" t="s">
        <v>744</v>
      </c>
    </row>
    <row r="728" customFormat="false" ht="20.1" hidden="false" customHeight="true" outlineLevel="0" collapsed="false">
      <c r="A728" s="26" t="n">
        <f aca="false">A727+1</f>
        <v>7</v>
      </c>
      <c r="B728" s="37" t="n">
        <v>141213178</v>
      </c>
      <c r="C728" s="47" t="s">
        <v>996</v>
      </c>
      <c r="D728" s="48" t="s">
        <v>511</v>
      </c>
      <c r="E728" s="37" t="s">
        <v>970</v>
      </c>
      <c r="F728" s="38" t="s">
        <v>969</v>
      </c>
      <c r="G728" s="2" t="n">
        <v>623</v>
      </c>
      <c r="H728" s="33" t="s">
        <v>744</v>
      </c>
    </row>
    <row r="729" customFormat="false" ht="20.1" hidden="false" customHeight="true" outlineLevel="0" collapsed="false">
      <c r="A729" s="26" t="n">
        <f aca="false">A728+1</f>
        <v>8</v>
      </c>
      <c r="B729" s="37" t="n">
        <v>131218023</v>
      </c>
      <c r="C729" s="47" t="s">
        <v>629</v>
      </c>
      <c r="D729" s="48" t="s">
        <v>559</v>
      </c>
      <c r="E729" s="37" t="s">
        <v>970</v>
      </c>
      <c r="F729" s="38" t="s">
        <v>997</v>
      </c>
      <c r="G729" s="2" t="n">
        <v>623</v>
      </c>
      <c r="H729" s="33" t="s">
        <v>744</v>
      </c>
    </row>
    <row r="730" customFormat="false" ht="20.1" hidden="false" customHeight="true" outlineLevel="0" collapsed="false">
      <c r="A730" s="26" t="n">
        <f aca="false">A729+1</f>
        <v>9</v>
      </c>
      <c r="B730" s="37" t="n">
        <v>131218119</v>
      </c>
      <c r="C730" s="47" t="s">
        <v>346</v>
      </c>
      <c r="D730" s="48" t="s">
        <v>209</v>
      </c>
      <c r="E730" s="37" t="s">
        <v>968</v>
      </c>
      <c r="F730" s="38" t="s">
        <v>997</v>
      </c>
      <c r="G730" s="2" t="n">
        <v>623</v>
      </c>
      <c r="H730" s="33" t="s">
        <v>744</v>
      </c>
    </row>
    <row r="731" customFormat="false" ht="20.1" hidden="false" customHeight="true" outlineLevel="0" collapsed="false">
      <c r="A731" s="26" t="n">
        <f aca="false">A730+1</f>
        <v>10</v>
      </c>
      <c r="B731" s="37" t="n">
        <v>131218144</v>
      </c>
      <c r="C731" s="47" t="s">
        <v>68</v>
      </c>
      <c r="D731" s="48" t="s">
        <v>49</v>
      </c>
      <c r="E731" s="37" t="s">
        <v>970</v>
      </c>
      <c r="F731" s="38" t="s">
        <v>997</v>
      </c>
      <c r="G731" s="2" t="n">
        <v>623</v>
      </c>
      <c r="H731" s="33" t="s">
        <v>744</v>
      </c>
    </row>
    <row r="732" customFormat="false" ht="20.1" hidden="false" customHeight="true" outlineLevel="0" collapsed="false">
      <c r="A732" s="26" t="n">
        <f aca="false">A731+1</f>
        <v>11</v>
      </c>
      <c r="B732" s="37" t="n">
        <v>141213183</v>
      </c>
      <c r="C732" s="47" t="s">
        <v>998</v>
      </c>
      <c r="D732" s="48" t="s">
        <v>248</v>
      </c>
      <c r="E732" s="37" t="s">
        <v>970</v>
      </c>
      <c r="F732" s="38" t="s">
        <v>997</v>
      </c>
      <c r="G732" s="2" t="n">
        <v>623</v>
      </c>
      <c r="H732" s="33" t="s">
        <v>744</v>
      </c>
    </row>
    <row r="733" customFormat="false" ht="20.1" hidden="false" customHeight="true" outlineLevel="0" collapsed="false">
      <c r="A733" s="26" t="n">
        <f aca="false">A732+1</f>
        <v>12</v>
      </c>
      <c r="B733" s="37" t="n">
        <v>141213188</v>
      </c>
      <c r="C733" s="47" t="s">
        <v>999</v>
      </c>
      <c r="D733" s="48" t="s">
        <v>194</v>
      </c>
      <c r="E733" s="37" t="s">
        <v>970</v>
      </c>
      <c r="F733" s="38" t="s">
        <v>997</v>
      </c>
      <c r="G733" s="2" t="n">
        <v>623</v>
      </c>
      <c r="H733" s="33" t="s">
        <v>744</v>
      </c>
    </row>
    <row r="734" customFormat="false" ht="20.1" hidden="false" customHeight="true" outlineLevel="0" collapsed="false">
      <c r="A734" s="26" t="n">
        <f aca="false">A733+1</f>
        <v>13</v>
      </c>
      <c r="B734" s="37" t="n">
        <v>141213197</v>
      </c>
      <c r="C734" s="47" t="s">
        <v>1000</v>
      </c>
      <c r="D734" s="48" t="s">
        <v>1001</v>
      </c>
      <c r="E734" s="37" t="s">
        <v>970</v>
      </c>
      <c r="F734" s="38" t="s">
        <v>997</v>
      </c>
      <c r="G734" s="2" t="n">
        <v>623</v>
      </c>
      <c r="H734" s="33" t="s">
        <v>744</v>
      </c>
    </row>
    <row r="735" customFormat="false" ht="20.1" hidden="false" customHeight="true" outlineLevel="0" collapsed="false">
      <c r="A735" s="26" t="n">
        <f aca="false">A734+1</f>
        <v>14</v>
      </c>
      <c r="B735" s="37" t="n">
        <v>141213198</v>
      </c>
      <c r="C735" s="47" t="s">
        <v>1002</v>
      </c>
      <c r="D735" s="48" t="s">
        <v>309</v>
      </c>
      <c r="E735" s="37" t="s">
        <v>970</v>
      </c>
      <c r="F735" s="38" t="s">
        <v>997</v>
      </c>
      <c r="G735" s="2" t="n">
        <v>623</v>
      </c>
      <c r="H735" s="33" t="s">
        <v>744</v>
      </c>
    </row>
    <row r="736" customFormat="false" ht="20.1" hidden="false" customHeight="true" outlineLevel="0" collapsed="false">
      <c r="A736" s="26" t="n">
        <f aca="false">A735+1</f>
        <v>15</v>
      </c>
      <c r="B736" s="37" t="n">
        <v>141213200</v>
      </c>
      <c r="C736" s="47" t="s">
        <v>76</v>
      </c>
      <c r="D736" s="48" t="s">
        <v>142</v>
      </c>
      <c r="E736" s="37" t="s">
        <v>970</v>
      </c>
      <c r="F736" s="38" t="s">
        <v>997</v>
      </c>
      <c r="G736" s="2" t="n">
        <v>623</v>
      </c>
      <c r="H736" s="33" t="s">
        <v>744</v>
      </c>
    </row>
    <row r="737" customFormat="false" ht="20.1" hidden="false" customHeight="true" outlineLevel="0" collapsed="false">
      <c r="A737" s="26" t="n">
        <f aca="false">A736+1</f>
        <v>16</v>
      </c>
      <c r="B737" s="37" t="n">
        <v>141213205</v>
      </c>
      <c r="C737" s="47" t="s">
        <v>306</v>
      </c>
      <c r="D737" s="48" t="s">
        <v>228</v>
      </c>
      <c r="E737" s="37" t="s">
        <v>970</v>
      </c>
      <c r="F737" s="38" t="s">
        <v>997</v>
      </c>
      <c r="G737" s="2" t="n">
        <v>623</v>
      </c>
      <c r="H737" s="33" t="s">
        <v>744</v>
      </c>
    </row>
    <row r="738" customFormat="false" ht="20.1" hidden="false" customHeight="true" outlineLevel="0" collapsed="false">
      <c r="A738" s="26" t="n">
        <f aca="false">A737+1</f>
        <v>17</v>
      </c>
      <c r="B738" s="37" t="n">
        <v>141213207</v>
      </c>
      <c r="C738" s="47" t="s">
        <v>1003</v>
      </c>
      <c r="D738" s="48" t="s">
        <v>99</v>
      </c>
      <c r="E738" s="37" t="s">
        <v>970</v>
      </c>
      <c r="F738" s="38" t="s">
        <v>997</v>
      </c>
      <c r="G738" s="2" t="n">
        <v>623</v>
      </c>
      <c r="H738" s="33" t="s">
        <v>744</v>
      </c>
    </row>
    <row r="739" customFormat="false" ht="20.1" hidden="false" customHeight="true" outlineLevel="0" collapsed="false">
      <c r="A739" s="26" t="n">
        <f aca="false">A738+1</f>
        <v>18</v>
      </c>
      <c r="B739" s="37" t="n">
        <v>141213210</v>
      </c>
      <c r="C739" s="47" t="s">
        <v>281</v>
      </c>
      <c r="D739" s="48" t="s">
        <v>177</v>
      </c>
      <c r="E739" s="37" t="s">
        <v>970</v>
      </c>
      <c r="F739" s="38" t="s">
        <v>997</v>
      </c>
      <c r="G739" s="2" t="n">
        <v>623</v>
      </c>
      <c r="H739" s="33" t="s">
        <v>744</v>
      </c>
    </row>
    <row r="740" customFormat="false" ht="20.1" hidden="false" customHeight="true" outlineLevel="0" collapsed="false">
      <c r="A740" s="26" t="n">
        <f aca="false">A739+1</f>
        <v>19</v>
      </c>
      <c r="B740" s="37" t="n">
        <v>141213213</v>
      </c>
      <c r="C740" s="47" t="s">
        <v>1004</v>
      </c>
      <c r="D740" s="48" t="s">
        <v>314</v>
      </c>
      <c r="E740" s="37" t="s">
        <v>970</v>
      </c>
      <c r="F740" s="38" t="s">
        <v>997</v>
      </c>
      <c r="G740" s="2" t="n">
        <v>623</v>
      </c>
      <c r="H740" s="33" t="s">
        <v>744</v>
      </c>
    </row>
    <row r="741" customFormat="false" ht="20.1" hidden="false" customHeight="true" outlineLevel="0" collapsed="false">
      <c r="A741" s="26" t="n">
        <f aca="false">A740+1</f>
        <v>20</v>
      </c>
      <c r="B741" s="37" t="n">
        <v>141213220</v>
      </c>
      <c r="C741" s="47" t="s">
        <v>89</v>
      </c>
      <c r="D741" s="48" t="s">
        <v>37</v>
      </c>
      <c r="E741" s="37" t="s">
        <v>970</v>
      </c>
      <c r="F741" s="38" t="s">
        <v>997</v>
      </c>
      <c r="G741" s="2" t="n">
        <v>623</v>
      </c>
      <c r="H741" s="33" t="s">
        <v>744</v>
      </c>
    </row>
    <row r="742" customFormat="false" ht="20.1" hidden="false" customHeight="true" outlineLevel="0" collapsed="false">
      <c r="A742" s="26" t="n">
        <f aca="false">A741+1</f>
        <v>21</v>
      </c>
      <c r="B742" s="37" t="n">
        <v>141213221</v>
      </c>
      <c r="C742" s="47" t="s">
        <v>357</v>
      </c>
      <c r="D742" s="48" t="s">
        <v>37</v>
      </c>
      <c r="E742" s="37" t="s">
        <v>970</v>
      </c>
      <c r="F742" s="38" t="s">
        <v>997</v>
      </c>
      <c r="G742" s="2" t="n">
        <v>623</v>
      </c>
      <c r="H742" s="33" t="s">
        <v>744</v>
      </c>
    </row>
    <row r="743" customFormat="false" ht="20.1" hidden="false" customHeight="true" outlineLevel="0" collapsed="false">
      <c r="A743" s="26" t="n">
        <f aca="false">A742+1</f>
        <v>22</v>
      </c>
      <c r="B743" s="37" t="n">
        <v>141213223</v>
      </c>
      <c r="C743" s="47" t="s">
        <v>76</v>
      </c>
      <c r="D743" s="48" t="s">
        <v>204</v>
      </c>
      <c r="E743" s="37" t="s">
        <v>970</v>
      </c>
      <c r="F743" s="38" t="s">
        <v>997</v>
      </c>
      <c r="G743" s="2" t="n">
        <v>623</v>
      </c>
      <c r="H743" s="33" t="s">
        <v>744</v>
      </c>
    </row>
    <row r="744" customFormat="false" ht="20.1" hidden="false" customHeight="true" outlineLevel="0" collapsed="false">
      <c r="A744" s="26" t="n">
        <f aca="false">A743+1</f>
        <v>23</v>
      </c>
      <c r="B744" s="37" t="n">
        <v>141213226</v>
      </c>
      <c r="C744" s="47" t="s">
        <v>1005</v>
      </c>
      <c r="D744" s="48" t="s">
        <v>206</v>
      </c>
      <c r="E744" s="37" t="s">
        <v>970</v>
      </c>
      <c r="F744" s="38" t="s">
        <v>997</v>
      </c>
      <c r="G744" s="2" t="n">
        <v>623</v>
      </c>
      <c r="H744" s="33" t="s">
        <v>744</v>
      </c>
    </row>
    <row r="745" customFormat="false" ht="20.1" hidden="false" customHeight="true" outlineLevel="0" collapsed="false">
      <c r="A745" s="26" t="n">
        <f aca="false">A744+1</f>
        <v>24</v>
      </c>
      <c r="B745" s="37" t="n">
        <v>141213228</v>
      </c>
      <c r="C745" s="47" t="s">
        <v>76</v>
      </c>
      <c r="D745" s="48" t="s">
        <v>1006</v>
      </c>
      <c r="E745" s="37" t="s">
        <v>970</v>
      </c>
      <c r="F745" s="38" t="s">
        <v>997</v>
      </c>
      <c r="G745" s="2" t="n">
        <v>623</v>
      </c>
      <c r="H745" s="33" t="s">
        <v>744</v>
      </c>
    </row>
    <row r="746" customFormat="false" ht="20.1" hidden="false" customHeight="true" outlineLevel="0" collapsed="false">
      <c r="A746" s="26" t="n">
        <f aca="false">A745+1</f>
        <v>25</v>
      </c>
      <c r="B746" s="37" t="n">
        <v>141213229</v>
      </c>
      <c r="C746" s="47" t="s">
        <v>1007</v>
      </c>
      <c r="D746" s="48" t="s">
        <v>623</v>
      </c>
      <c r="E746" s="37" t="s">
        <v>970</v>
      </c>
      <c r="F746" s="38" t="s">
        <v>997</v>
      </c>
      <c r="G746" s="2" t="n">
        <v>623</v>
      </c>
      <c r="H746" s="33" t="s">
        <v>744</v>
      </c>
    </row>
    <row r="747" customFormat="false" ht="20.1" hidden="false" customHeight="true" outlineLevel="0" collapsed="false">
      <c r="A747" s="26" t="n">
        <f aca="false">A746+1</f>
        <v>26</v>
      </c>
      <c r="B747" s="37" t="n">
        <v>141213230</v>
      </c>
      <c r="C747" s="47" t="s">
        <v>250</v>
      </c>
      <c r="D747" s="48" t="s">
        <v>1008</v>
      </c>
      <c r="E747" s="37" t="s">
        <v>970</v>
      </c>
      <c r="F747" s="38" t="s">
        <v>997</v>
      </c>
      <c r="G747" s="2" t="n">
        <v>623</v>
      </c>
      <c r="H747" s="33" t="s">
        <v>744</v>
      </c>
    </row>
    <row r="748" customFormat="false" ht="20.1" hidden="false" customHeight="true" outlineLevel="0" collapsed="false">
      <c r="A748" s="26" t="n">
        <f aca="false">A747+1</f>
        <v>27</v>
      </c>
      <c r="B748" s="37" t="n">
        <v>141213240</v>
      </c>
      <c r="C748" s="47" t="s">
        <v>320</v>
      </c>
      <c r="D748" s="48" t="s">
        <v>77</v>
      </c>
      <c r="E748" s="37" t="s">
        <v>970</v>
      </c>
      <c r="F748" s="38" t="s">
        <v>997</v>
      </c>
      <c r="G748" s="2" t="n">
        <v>623</v>
      </c>
      <c r="H748" s="33" t="s">
        <v>744</v>
      </c>
    </row>
    <row r="749" customFormat="false" ht="20.1" hidden="false" customHeight="true" outlineLevel="0" collapsed="false">
      <c r="A749" s="26" t="n">
        <f aca="false">A748+1</f>
        <v>28</v>
      </c>
      <c r="B749" s="37" t="n">
        <v>141213251</v>
      </c>
      <c r="C749" s="47" t="s">
        <v>76</v>
      </c>
      <c r="D749" s="48" t="s">
        <v>49</v>
      </c>
      <c r="E749" s="37" t="s">
        <v>970</v>
      </c>
      <c r="F749" s="38" t="s">
        <v>997</v>
      </c>
      <c r="G749" s="2" t="n">
        <v>623</v>
      </c>
      <c r="H749" s="33" t="s">
        <v>744</v>
      </c>
    </row>
    <row r="750" customFormat="false" ht="20.1" hidden="false" customHeight="true" outlineLevel="0" collapsed="false">
      <c r="A750" s="26" t="n">
        <f aca="false">A749+1</f>
        <v>29</v>
      </c>
      <c r="B750" s="37" t="n">
        <v>141213254</v>
      </c>
      <c r="C750" s="47" t="s">
        <v>1009</v>
      </c>
      <c r="D750" s="48" t="s">
        <v>1010</v>
      </c>
      <c r="E750" s="37" t="s">
        <v>970</v>
      </c>
      <c r="F750" s="38" t="s">
        <v>997</v>
      </c>
      <c r="G750" s="2" t="n">
        <v>623</v>
      </c>
      <c r="H750" s="33" t="s">
        <v>744</v>
      </c>
    </row>
    <row r="751" customFormat="false" ht="20.1" hidden="false" customHeight="true" outlineLevel="0" collapsed="false">
      <c r="A751" s="26" t="n">
        <f aca="false">A750+1</f>
        <v>30</v>
      </c>
      <c r="B751" s="37" t="n">
        <v>141213255</v>
      </c>
      <c r="C751" s="47" t="s">
        <v>1011</v>
      </c>
      <c r="D751" s="48" t="s">
        <v>154</v>
      </c>
      <c r="E751" s="37" t="s">
        <v>970</v>
      </c>
      <c r="F751" s="38" t="s">
        <v>997</v>
      </c>
      <c r="G751" s="2" t="n">
        <v>623</v>
      </c>
      <c r="H751" s="33" t="s">
        <v>744</v>
      </c>
    </row>
    <row r="752" customFormat="false" ht="20.1" hidden="false" customHeight="true" outlineLevel="0" collapsed="false">
      <c r="A752" s="26" t="n">
        <f aca="false">A751+1</f>
        <v>31</v>
      </c>
      <c r="B752" s="37" t="n">
        <v>141213259</v>
      </c>
      <c r="C752" s="47" t="s">
        <v>1012</v>
      </c>
      <c r="D752" s="48" t="s">
        <v>1013</v>
      </c>
      <c r="E752" s="37" t="s">
        <v>970</v>
      </c>
      <c r="F752" s="38" t="s">
        <v>997</v>
      </c>
      <c r="G752" s="2" t="n">
        <v>623</v>
      </c>
      <c r="H752" s="33" t="s">
        <v>744</v>
      </c>
    </row>
    <row r="753" customFormat="false" ht="20.1" hidden="false" customHeight="true" outlineLevel="0" collapsed="false">
      <c r="A753" s="26" t="n">
        <f aca="false">A752+1</f>
        <v>32</v>
      </c>
      <c r="B753" s="37" t="n">
        <v>141214534</v>
      </c>
      <c r="C753" s="47" t="s">
        <v>257</v>
      </c>
      <c r="D753" s="48" t="s">
        <v>129</v>
      </c>
      <c r="E753" s="37" t="s">
        <v>970</v>
      </c>
      <c r="F753" s="38" t="s">
        <v>997</v>
      </c>
      <c r="G753" s="2" t="n">
        <v>623</v>
      </c>
      <c r="H753" s="33" t="s">
        <v>744</v>
      </c>
    </row>
    <row r="754" customFormat="false" ht="20.1" hidden="false" customHeight="true" outlineLevel="0" collapsed="false">
      <c r="A754" s="26" t="n">
        <f aca="false">A753+1</f>
        <v>33</v>
      </c>
      <c r="B754" s="37" t="n">
        <v>141214929</v>
      </c>
      <c r="C754" s="47" t="s">
        <v>1014</v>
      </c>
      <c r="D754" s="48" t="s">
        <v>301</v>
      </c>
      <c r="E754" s="37" t="s">
        <v>970</v>
      </c>
      <c r="F754" s="38" t="s">
        <v>997</v>
      </c>
      <c r="G754" s="2" t="n">
        <v>623</v>
      </c>
      <c r="H754" s="33" t="s">
        <v>744</v>
      </c>
    </row>
    <row r="755" customFormat="false" ht="20.1" hidden="false" customHeight="true" outlineLevel="0" collapsed="false">
      <c r="A755" s="26" t="n">
        <f aca="false">A754+1</f>
        <v>34</v>
      </c>
      <c r="B755" s="37" t="n">
        <v>141323310</v>
      </c>
      <c r="C755" s="47" t="s">
        <v>1015</v>
      </c>
      <c r="D755" s="48" t="s">
        <v>596</v>
      </c>
      <c r="E755" s="37" t="s">
        <v>970</v>
      </c>
      <c r="F755" s="38" t="s">
        <v>997</v>
      </c>
      <c r="G755" s="2" t="n">
        <v>623</v>
      </c>
      <c r="H755" s="33" t="s">
        <v>744</v>
      </c>
    </row>
  </sheetData>
  <mergeCells count="8"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70138888888889" right="0.209722222222222" top="0.25" bottom="1.35972222222222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&amp;P</oddHeader>
    <oddFooter>&amp;L&amp;"Arial,Italic"&amp;K000000Số SV vắng : ... Đình chỉ : ... Tổng số bài : ... Tổng số tờ : ...
      &amp;"Arial,Regular"LẬP BẢNG
VŨ THỊ BÍCH HẠNH&amp;C&amp;K000000GIÁM THỊ            GIÁM KHẢO 1            GIÁM KHẢO 2&amp;R&amp;K000000PHÒNG ĐÀO TẠO</oddFooter>
  </headerFooter>
  <rowBreaks count="18" manualBreakCount="18">
    <brk id="60" man="true" max="16383" min="0"/>
    <brk id="84" man="true" max="16383" min="0"/>
    <brk id="144" man="true" max="16383" min="0"/>
    <brk id="186" man="true" max="16383" min="0"/>
    <brk id="226" man="true" max="16383" min="0"/>
    <brk id="266" man="true" max="16383" min="0"/>
    <brk id="322" man="true" max="16383" min="0"/>
    <brk id="349" man="true" max="16383" min="0"/>
    <brk id="411" man="true" max="16383" min="0"/>
    <brk id="457" man="true" max="16383" min="0"/>
    <brk id="500" man="true" max="16383" min="0"/>
    <brk id="541" man="true" max="16383" min="0"/>
    <brk id="581" man="true" max="16383" min="0"/>
    <brk id="601" man="true" max="16383" min="0"/>
    <brk id="651" man="true" max="16383" min="0"/>
    <brk id="686" man="true" max="16383" min="0"/>
    <brk id="721" man="true" max="16383" min="0"/>
    <brk id="74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8:04:23Z</dcterms:created>
  <dc:creator>TTTH</dc:creator>
  <dc:description/>
  <dc:language>en-US</dc:language>
  <cp:lastModifiedBy>TTTH</cp:lastModifiedBy>
  <dcterms:modified xsi:type="dcterms:W3CDTF">2009-10-26T08:06:54Z</dcterms:modified>
  <cp:revision>0</cp:revision>
  <dc:subject/>
  <dc:title/>
</cp:coreProperties>
</file>